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ameter descriptions" sheetId="1" state="visible" r:id="rId2"/>
    <sheet name="NOTES" sheetId="2" state="visible" r:id="rId3"/>
    <sheet name="Summary of costs" sheetId="3" state="visible" r:id="rId4"/>
    <sheet name="A1F1" sheetId="4" state="visible" r:id="rId5"/>
    <sheet name="A1B" sheetId="5" state="visible" r:id="rId6"/>
    <sheet name="B1" sheetId="6" state="visible" r:id="rId7"/>
    <sheet name="A1F1 notes" sheetId="7" state="visible" r:id="rId8"/>
    <sheet name="A1B notes" sheetId="8" state="visible" r:id="rId9"/>
    <sheet name="B1 notes" sheetId="9" state="visible" r:id="rId10"/>
  </sheets>
  <externalReferences>
    <externalReference r:id="rId11"/>
  </externalReferences>
  <definedNames>
    <definedName function="false" hidden="false" localSheetId="0" name="parameter_descriptions" vbProcedure="false">'parameter descriptions'!$A$3:$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174">
  <si>
    <t xml:space="preserve">Brown et al, pp. 18-20</t>
  </si>
  <si>
    <t xml:space="preserve">Reported parameters:</t>
  </si>
  <si>
    <t xml:space="preserve">The following parameters are reported for each of the 40 African countries in Appendix 1. Values are given for 2000, 2025, 2030, 2050, 2075 and 2100. The units and definitions are included below. Note that all costs are reported in 1995 US dollars and are not discounted:</t>
  </si>
  <si>
    <t xml:space="preserve">Cases:</t>
  </si>
  <si>
    <t xml:space="preserve">Rahmstorf</t>
  </si>
  <si>
    <t xml:space="preserve">A1B</t>
  </si>
  <si>
    <t xml:space="preserve">With</t>
  </si>
  <si>
    <t xml:space="preserve">adaptation</t>
  </si>
  <si>
    <t xml:space="preserve">Total costs of adaptation (millions US$/yr): The combined costs of beach, basin and wetland nourishment and the building of sea and river dikes.</t>
  </si>
  <si>
    <t xml:space="preserve">No</t>
  </si>
  <si>
    <t xml:space="preserve">Total costs of residual damage (millions US$/yr): The combined costs of forced migration, landloss, salinisation costs, sea floods and river floods.</t>
  </si>
  <si>
    <t xml:space="preserve">A1FI</t>
  </si>
  <si>
    <t xml:space="preserve">high-range</t>
  </si>
  <si>
    <r>
      <rPr>
        <sz val="10"/>
        <rFont val="Gill Sans MT"/>
        <family val="0"/>
      </rPr>
      <t xml:space="preserve">Land loss (submergence) (km2/yr): The change in land area below the 1 in 1 flood level, </t>
    </r>
    <r>
      <rPr>
        <b val="true"/>
        <sz val="10"/>
        <color rgb="FF000000"/>
        <rFont val="Gill Sans MT"/>
        <family val="2"/>
      </rPr>
      <t xml:space="preserve">taking into account sea dikes.  Does that mean with adaptation?  If not, what does "taking into account sea dikes" mean?</t>
    </r>
  </si>
  <si>
    <t xml:space="preserve">Land loss (erosion) (km2/yr): The potential land loss due to direct erosion, ignoring beach nourishment.</t>
  </si>
  <si>
    <t xml:space="preserve">mid-range</t>
  </si>
  <si>
    <t xml:space="preserve">Forced migration since 2000 (thousands people): The number of people that have to migrate from the dry land permanently lost due to erosion.</t>
  </si>
  <si>
    <t xml:space="preserve">Migration (forced costs) (millions US$/yr): Total costs of forced migration.</t>
  </si>
  <si>
    <t xml:space="preserve">B1</t>
  </si>
  <si>
    <t xml:space="preserve">low-range</t>
  </si>
  <si>
    <t xml:space="preserve">People actually flooded (thousands/yr): The expected number of people subject to annual flooding.</t>
  </si>
  <si>
    <t xml:space="preserve">Protection level (year): Recommended protection level or return period.</t>
  </si>
  <si>
    <t xml:space="preserve">SLR</t>
  </si>
  <si>
    <t xml:space="preserve">Relative sea-level change (since 1995) (m): The combination of sea-level rise scenarios due to global warming combined with vertical land movements.</t>
  </si>
  <si>
    <t xml:space="preserve">Salinisation costs (millions US$/yr): Total costs of salinity intrusion.</t>
  </si>
  <si>
    <t xml:space="preserve">Sea dike costs (millions US$/yr): The total cost of building sea dikes. Maintenance and operation costs are not included.</t>
  </si>
  <si>
    <t xml:space="preserve">Sea flood costs (millions US$/yr): Total cost expected from sea floods.</t>
  </si>
  <si>
    <t xml:space="preserve">Monetary value – coastal forest (millions US$): The value of coastal forests based on population and GDP.</t>
  </si>
  <si>
    <t xml:space="preserve">Monetary value – freshwater marsh (millions US$): The value of freshwater marsh based on population and GDP.</t>
  </si>
  <si>
    <t xml:space="preserve">Monetary value – high unvegetated wetland (millions US$): The value of high unvegetated wetland based on population and GDP.</t>
  </si>
  <si>
    <t xml:space="preserve">Monetary value – low unvegetated wetland (millions US$): The value of low unvegetated wetland based on population and GDP.</t>
  </si>
  <si>
    <t xml:space="preserve">Monetary value – mangrove (millions US$): The value of high unvegetated wetland based on population and GDP.</t>
  </si>
  <si>
    <t xml:space="preserve">Monetary value – saltmarsh (millions US$): The value of saltmarsh based on population and GDP.</t>
  </si>
  <si>
    <t xml:space="preserve">Total wetland monetary value (millions US$): </t>
  </si>
  <si>
    <t xml:space="preserve">Total value of wetlands (coastal forest, freshwater, high unvegetated wetland, low unvegetated wetland, mangroves and saltmarsh) based on population and GDP.</t>
  </si>
  <si>
    <t xml:space="preserve">Wetland nourishment costs (millions US$/yr): Total costs of wetland nourishment based (wetland nourishment has not been applied for these DIVA runs).</t>
  </si>
  <si>
    <t xml:space="preserve">Additionally, the following parameters have been reported in Appendix 2 for Tanzania and Kenya only:</t>
  </si>
  <si>
    <t xml:space="preserve">Basin nourishment costs (millions US$/year): Costs of beach nourishment for basins.</t>
  </si>
  <si>
    <t xml:space="preserve">Beach nourishment costs (millions US$/year): Costs of beach nourishment.</t>
  </si>
  <si>
    <t xml:space="preserve">Coastal length (km): Length of the coastline (also see Table 1).</t>
  </si>
  <si>
    <t xml:space="preserve">Land loss cost (millions US$/year): Total costs of land loss.</t>
  </si>
  <si>
    <t xml:space="preserve">Loss of flats (m2/year): Land loss due to indirect erosion.</t>
  </si>
  <si>
    <t xml:space="preserve">Basin demand for nourishment (m^3/year): Tidal basin demand for nourishment.</t>
  </si>
  <si>
    <t xml:space="preserve">Open water area (km2): Total area of open water created by wetland loss</t>
  </si>
  <si>
    <t xml:space="preserve">Potential flood plain (km2): Land area below the one in one thousand flood level, ignoring sea dikes.</t>
  </si>
  <si>
    <t xml:space="preserve">People potential flooded (thousands): People living below the 1000 year surge level.</t>
  </si>
  <si>
    <t xml:space="preserve">River dike cost (millions US$/yr): The total costs of build river dikes. Maintenance and operation costs are not included.</t>
  </si>
  <si>
    <t xml:space="preserve">River flood cost (millions US$/yr): Total cost expected from sea floods.</t>
  </si>
  <si>
    <t xml:space="preserve">Sand loss indirect (m3/year): Sand loss indirect on the open coast</t>
  </si>
  <si>
    <t xml:space="preserve">Sand loss total (m3/year): Total sand loss due to erosion, allowing for direct and indirect erosion, and beach nourishment</t>
  </si>
  <si>
    <t xml:space="preserve">Total wetland area (km2): Total wetland area (coastal forest, freshwater, high unvegetated wetland, low unvegetated wetland, mangroves and saltmarsh).</t>
  </si>
  <si>
    <t xml:space="preserve">Coastal forest area (km2): Area of coastal forest</t>
  </si>
  <si>
    <t xml:space="preserve">Freshwater marsh area (km2): Area of freshwater marsh.</t>
  </si>
  <si>
    <t xml:space="preserve">High unvegetated wetlands area (km2): Area of high unvegetated wetlands.</t>
  </si>
  <si>
    <t xml:space="preserve">Low unvegetated wetlands area (km2): Area of low unvegetated wetlands.</t>
  </si>
  <si>
    <t xml:space="preserve">Mangrove area (km2): Area of mangroves.</t>
  </si>
  <si>
    <t xml:space="preserve">Saltmarsh area (km2): Area of saltmarsh.</t>
  </si>
  <si>
    <t xml:space="preserve">Sea Level Rise March 2011:  NOTES</t>
  </si>
  <si>
    <t xml:space="preserve">This spreadsheet contains the calculations pertaining to sea level rise.  The source for all of these data is:</t>
  </si>
  <si>
    <r>
      <rPr>
        <sz val="10"/>
        <color rgb="FF000000"/>
        <rFont val="Gill Sans MT"/>
        <family val="2"/>
      </rPr>
      <t xml:space="preserve">Brown, Sally, Abiy S. Kebede and Robert J. Nicholls, 2009.  "Sea</t>
    </r>
    <r>
      <rPr>
        <sz val="10"/>
        <color rgb="FF000000"/>
        <rFont val="Cambria"/>
        <family val="1"/>
      </rPr>
      <t xml:space="preserve">‐</t>
    </r>
    <r>
      <rPr>
        <sz val="10"/>
        <color rgb="FF000000"/>
        <rFont val="Gill Sans MT"/>
        <family val="2"/>
      </rPr>
      <t xml:space="preserve">Level Rise and Impacts in Africa, 2000 to 2100"  </t>
    </r>
  </si>
  <si>
    <t xml:space="preserve">School of Civil Engineering and the Environment, University of Southampton, Southampton, UK  </t>
  </si>
  <si>
    <t xml:space="preserve">Available at http://www.unep.org/climatechange/adaptation/Portals/133/documents/AdaptCost/ 9%20Sea%20Level%20Rise%20Report%20Jan%202010.pdf</t>
  </si>
  <si>
    <t xml:space="preserve">Our work relied on tables pertaining to SRES A1F1, A1B, and B1.  The overview numbers for those scenarios are provided in the worksheets</t>
  </si>
  <si>
    <t xml:space="preserve">with the corresponding names.  Columns highlighted in light blue have been calculated in the course of our analysis,</t>
  </si>
  <si>
    <t xml:space="preserve">in order to better understand the data in the Brown et al tables.  </t>
  </si>
  <si>
    <t xml:space="preserve">Underlying information as copied directly from the Brown et al paper are in the "notes" worksheets.</t>
  </si>
  <si>
    <t xml:space="preserve">The worksheet entitled "Summary of costs" provides the summary data used in the report.</t>
  </si>
  <si>
    <t xml:space="preserve">Summary table:  Costs imposed by Climate Change</t>
  </si>
  <si>
    <t xml:space="preserve">Costs attributable to climate change in the absence of adaptation, 2000-2100</t>
  </si>
  <si>
    <t xml:space="preserve">Based on Brown et al reported residual damage costs</t>
  </si>
  <si>
    <t xml:space="preserve">Residual Costs from Brown et al, $US millions (a)</t>
  </si>
  <si>
    <t xml:space="preserve">Costs due to loss of wetlands, $US millions (b)</t>
  </si>
  <si>
    <t xml:space="preserve">Total Costs, $US millions (a)</t>
  </si>
  <si>
    <t xml:space="preserve">Djibouti</t>
  </si>
  <si>
    <t xml:space="preserve">A1F1</t>
  </si>
  <si>
    <t xml:space="preserve">Eritrea</t>
  </si>
  <si>
    <t xml:space="preserve">Kenya</t>
  </si>
  <si>
    <t xml:space="preserve">Somalia</t>
  </si>
  <si>
    <t xml:space="preserve">Tanzania</t>
  </si>
  <si>
    <t xml:space="preserve">Costs due to sea level rise under three climate scenarios, in $US millions</t>
  </si>
  <si>
    <t xml:space="preserve">TOTALS:</t>
  </si>
  <si>
    <t xml:space="preserve">Horn</t>
  </si>
  <si>
    <t xml:space="preserve">Plains</t>
  </si>
  <si>
    <t xml:space="preserve">GDP</t>
  </si>
  <si>
    <t xml:space="preserve">(a) Positive values indicate a loss due to CC</t>
  </si>
  <si>
    <t xml:space="preserve">(b)  Negative values indicate a loss due to CC</t>
  </si>
  <si>
    <t xml:space="preserve">Costs due to sea level rise under three climate scenarios, in $US 1000s</t>
  </si>
  <si>
    <t xml:space="preserve">`</t>
  </si>
  <si>
    <t xml:space="preserve">WITH CLIMATE CHANGE</t>
  </si>
  <si>
    <t xml:space="preserve">WITHOUT CLIMATE CHANGE</t>
  </si>
  <si>
    <t xml:space="preserve">COMPARISON NO SLR WITH SLR &amp; NO ADAPTATION</t>
  </si>
  <si>
    <t xml:space="preserve">A1F1 SRES</t>
  </si>
  <si>
    <t xml:space="preserve">Monetary value of wetland components:</t>
  </si>
  <si>
    <t xml:space="preserve">Impact of Climate Change - AIFI socioeconomic scenario - 2000</t>
  </si>
  <si>
    <t xml:space="preserve">Total costs of adaptation</t>
  </si>
  <si>
    <t xml:space="preserve">Total costs of residual damage</t>
  </si>
  <si>
    <t xml:space="preserve">Land loss (submer-gence)</t>
  </si>
  <si>
    <t xml:space="preserve">Net land loss (erosion)</t>
  </si>
  <si>
    <t xml:space="preserve">Forced migration since 2000</t>
  </si>
  <si>
    <t xml:space="preserve">Annual forced migration since previous time</t>
  </si>
  <si>
    <t xml:space="preserve">Forced migration costs CUMULA-TIVE OR ANNUAL?</t>
  </si>
  <si>
    <t xml:space="preserve">cost of forced migration p/cap</t>
  </si>
  <si>
    <t xml:space="preserve">cost of forced migration p/year</t>
  </si>
  <si>
    <t xml:space="preserve">People actually flooded</t>
  </si>
  <si>
    <t xml:space="preserve">Protection level (averaged over coastal length)</t>
  </si>
  <si>
    <t xml:space="preserve">Relative sea level change since 1995 (averaged)</t>
  </si>
  <si>
    <t xml:space="preserve">Salini-sation costs</t>
  </si>
  <si>
    <t xml:space="preserve">Sea dike costs</t>
  </si>
  <si>
    <t xml:space="preserve">Sea flood costs</t>
  </si>
  <si>
    <t xml:space="preserve">coastal forests</t>
  </si>
  <si>
    <t xml:space="preserve">freshwater marsh</t>
  </si>
  <si>
    <t xml:space="preserve">high un-vegetated wetland</t>
  </si>
  <si>
    <t xml:space="preserve">low un-vegetated wetland</t>
  </si>
  <si>
    <t xml:space="preserve">mangrove</t>
  </si>
  <si>
    <t xml:space="preserve">saltmarsh</t>
  </si>
  <si>
    <t xml:space="preserve">total wetland value</t>
  </si>
  <si>
    <t xml:space="preserve">wetland nourish-ment costs</t>
  </si>
  <si>
    <t xml:space="preserve">Calc value = table value??</t>
  </si>
  <si>
    <t xml:space="preserve">cost of force migration p/cap</t>
  </si>
  <si>
    <t xml:space="preserve">(millions $US/year)</t>
  </si>
  <si>
    <t xml:space="preserve">(km^2/yr) </t>
  </si>
  <si>
    <t xml:space="preserve">(thousands)</t>
  </si>
  <si>
    <t xml:space="preserve">(year) </t>
  </si>
  <si>
    <t xml:space="preserve">(meters)</t>
  </si>
  <si>
    <t xml:space="preserve">calculated</t>
  </si>
  <si>
    <t xml:space="preserve">check</t>
  </si>
  <si>
    <t xml:space="preserve">Table A-19. Case 4: Results by country, for the A1FI high-range SLR and A1FI socio-economic scenario for 2000, without adaptation</t>
  </si>
  <si>
    <t xml:space="preserve">Table A-67. Case 12: Results by country, for No SLR and A1FI socio-economic scenario for 2000, without adaptation</t>
  </si>
  <si>
    <t xml:space="preserve">TOTAL</t>
  </si>
  <si>
    <t xml:space="preserve">Table A-20. Case 4: Results by country, for the A1FI high-range SLR and A1FI socio-economic scenario for 2025, without adaptation</t>
  </si>
  <si>
    <t xml:space="preserve">Table A-68. Case 12: Results by country, for No SLR and A1FI socio-economic scenario for 2025, without adaptation</t>
  </si>
  <si>
    <t xml:space="preserve">Impact of Climate Change - AIFI socioeconomic scenario - 2025</t>
  </si>
  <si>
    <t xml:space="preserve">Table A-21. Case 4: Results by country, for the A1FI high-range SLR and A1FI socio-economic scenario for 2030, without adaptation</t>
  </si>
  <si>
    <t xml:space="preserve">Table A-69. Case 12: Results by country, for No SLR and A1FI socio-economic scenario for 2030, without adaptation</t>
  </si>
  <si>
    <t xml:space="preserve">Impact of Climate Change - AIFI socioeconomic scenario - 2030</t>
  </si>
  <si>
    <t xml:space="preserve">Table A-22. Case 4: Results by country, for the A1FI high-range SLR and A1FI socio-economic scenario for 2050, without adaptation</t>
  </si>
  <si>
    <t xml:space="preserve">Table A-70. Case 12: Results by country, for No SLR and A1FI socio-economic scenario for 2050, without adaptation</t>
  </si>
  <si>
    <t xml:space="preserve">Impact of Climate Change - AIFI socioeconomic scenario - 2050</t>
  </si>
  <si>
    <t xml:space="preserve">Table A-23. Case 4: Results by country, for the A1FI high-range SLR and A1FI socio-economic scenario for 2075, without adaptation</t>
  </si>
  <si>
    <t xml:space="preserve">Table A-71. Case 12: Results by country, for No SLR and A1FI socio-economic scenario for 2075, without adaptation</t>
  </si>
  <si>
    <t xml:space="preserve">Impact of Climate Change - AIFI socioeconomic scenario - 2075</t>
  </si>
  <si>
    <t xml:space="preserve">Table A-24. Case 4: Results by country, for the A1FI high-range SLR and A1FI socio-economic scenario for 2100, without adaptation</t>
  </si>
  <si>
    <t xml:space="preserve">Table A-72. Case 12: Results by country, for No SLR and A1FI socio-economic scenario for 2100, without adaptation</t>
  </si>
  <si>
    <t xml:space="preserve">Impact of Climate Change - AIFI socioeconomic scenario - 2100</t>
  </si>
  <si>
    <t xml:space="preserve">A1B SRES</t>
  </si>
  <si>
    <t xml:space="preserve">Table A-31. Case 6: Results by country, for the A1B mid-range SLR and A1B socio-economic scenario for 2000, without adaptation</t>
  </si>
  <si>
    <t xml:space="preserve">Table A-55. Case 10: Results by country, for No SLR and A1B socio-economic scenario for 2000, without adaptation</t>
  </si>
  <si>
    <t xml:space="preserve">Table A-32. Case 6: Results by country, for the A1B mid-range SLR and A1B socio-economic scenario for 2025, without adaptation</t>
  </si>
  <si>
    <t xml:space="preserve">Table A-56. Case 10: Results by country, for No SLR and A1B socio-economic scenario for 2025, without adaptation</t>
  </si>
  <si>
    <t xml:space="preserve">Table A-33. Case 6: Results by country, for the A1B mid-range SLR and A1B socio-economic scenario for 2030, without adaptation</t>
  </si>
  <si>
    <t xml:space="preserve">Table A-57. Case 10: Results by country, for No SLR and A1B socio-economic scenario for 2030, without adaptation</t>
  </si>
  <si>
    <t xml:space="preserve">Table A-34. Case 6: Results by country, for the A1B mid-range SLR and A1B socio-economic scenario for 2050, without adaptation</t>
  </si>
  <si>
    <t xml:space="preserve">Table A-58. Case 10: Results by country, for No SLR and A1B socio-economic scenario for 2050, without adaptation</t>
  </si>
  <si>
    <t xml:space="preserve">€</t>
  </si>
  <si>
    <t xml:space="preserve">Table A-35. Case 6: Results by country, for the A1B mid-range SLR and A1B socio-economic scenario for 2075, without adaptation</t>
  </si>
  <si>
    <t xml:space="preserve">Table A-59. Case 10: Results by country, for No SLR and A1B socio-economic scenario for 2075, without adaptation</t>
  </si>
  <si>
    <t xml:space="preserve">Table A-36. Case 6: Results by country, for the A1B mid-range SLR and A1B socio-economic scenario for 2100, without adaptation</t>
  </si>
  <si>
    <t xml:space="preserve">Table A-60. Case 10: Results by country, for No SLR and A1B socio-economic scenario for 2100, without adaptation</t>
  </si>
  <si>
    <t xml:space="preserve">B1 SRES</t>
  </si>
  <si>
    <t xml:space="preserve">Table A-43. Case 8: Results by country, for the B1 low-range and B1 socio-economic scenario for 2000, without adaptation</t>
  </si>
  <si>
    <t xml:space="preserve">Table A-79. Case 14: Results by country, for No SLR and B1 socio-economic scenario for 2000, without adaptation</t>
  </si>
  <si>
    <t xml:space="preserve">Table A-44. Case 8: Results by country, for the B1 low-range and B1 socio-economic scenario for 2025, without adaptation</t>
  </si>
  <si>
    <t xml:space="preserve">Table A-80. Case 14: Results by country, for No SLR and B1 socio-economic scenario for 2025, without adaptation</t>
  </si>
  <si>
    <t xml:space="preserve">Table A-45. Case 8: Results by country, for the B1 low-range and B1 socio-economic scenario for 2030, without adaptation</t>
  </si>
  <si>
    <t xml:space="preserve">Table A-81. Case 14: Results by country, for No SLR and B1 socio-economic scenario for 2030, without adaptation</t>
  </si>
  <si>
    <t xml:space="preserve">Table A-46. Case 8: Results by country, for the B1 low-range and B1 socio-economic scenario for 2050, without adaptation)</t>
  </si>
  <si>
    <t xml:space="preserve">Table A-82. Case 14: Results by country, for No SLR and B1 socio-economic scenario for 2050, without adaptation</t>
  </si>
  <si>
    <t xml:space="preserve">Table A-47. Case 8: Results by country, for the B1 low-range and B1 socio-economic scenario for 2075, without adaptation</t>
  </si>
  <si>
    <t xml:space="preserve">Table A-83. Case 14: Results by country, for No SLR and B1 socio-economic scenario for 2075, without adaptation</t>
  </si>
  <si>
    <t xml:space="preserve">Table A-48. Case 8: Results by country, for the B1 low-range and B1 socio-economic scenario for 2100, without adaptation</t>
  </si>
  <si>
    <t xml:space="preserve">Table A-84. Case 14: Results by country, for No SLR and B1 socio-economic scenario for 2100, without adaptation</t>
  </si>
  <si>
    <t xml:space="preserve">Tanzania,</t>
  </si>
  <si>
    <t xml:space="preserve">Forced migration costs</t>
  </si>
  <si>
    <t xml:space="preserve">0,9</t>
  </si>
</sst>
</file>

<file path=xl/styles.xml><?xml version="1.0" encoding="utf-8"?>
<styleSheet xmlns="http://schemas.openxmlformats.org/spreadsheetml/2006/main">
  <numFmts count="12">
    <numFmt numFmtId="164" formatCode="General"/>
    <numFmt numFmtId="165" formatCode="#,##0.00"/>
    <numFmt numFmtId="166" formatCode="#,##0.0000"/>
    <numFmt numFmtId="167" formatCode="\$#,##0"/>
    <numFmt numFmtId="168" formatCode="\$#,##0.00"/>
    <numFmt numFmtId="169" formatCode="0.00000"/>
    <numFmt numFmtId="170" formatCode="#,##0.00000"/>
    <numFmt numFmtId="171" formatCode="0.0000"/>
    <numFmt numFmtId="172" formatCode="#,##0.000000"/>
    <numFmt numFmtId="173" formatCode="[$-409]h:mm"/>
    <numFmt numFmtId="174" formatCode="General"/>
    <numFmt numFmtId="175" formatCode="0.000"/>
  </numFmts>
  <fonts count="13">
    <font>
      <sz val="10"/>
      <name val="Gill Sans MT"/>
      <family val="0"/>
    </font>
    <font>
      <sz val="10"/>
      <name val="Arial"/>
      <family val="0"/>
    </font>
    <font>
      <sz val="10"/>
      <name val="Arial"/>
      <family val="0"/>
    </font>
    <font>
      <sz val="10"/>
      <name val="Arial"/>
      <family val="0"/>
    </font>
    <font>
      <b val="true"/>
      <sz val="12"/>
      <name val="Gill Sans MT"/>
      <family val="2"/>
    </font>
    <font>
      <sz val="10"/>
      <name val="TimesNewRomanPSMT"/>
      <family val="0"/>
    </font>
    <font>
      <b val="true"/>
      <sz val="10"/>
      <color rgb="FF000000"/>
      <name val="Gill Sans MT"/>
      <family val="2"/>
    </font>
    <font>
      <sz val="11"/>
      <name val="Gill Sans MT"/>
      <family val="0"/>
    </font>
    <font>
      <sz val="10"/>
      <color rgb="FF000000"/>
      <name val="Gill Sans MT"/>
      <family val="2"/>
    </font>
    <font>
      <sz val="10"/>
      <color rgb="FF000000"/>
      <name val="Cambria"/>
      <family val="1"/>
    </font>
    <font>
      <b val="true"/>
      <sz val="10"/>
      <name val="Gill Sans MT"/>
      <family val="2"/>
    </font>
    <font>
      <sz val="10"/>
      <color rgb="FF000000"/>
      <name val="Gill Sans MT"/>
      <family val="0"/>
    </font>
    <font>
      <sz val="10"/>
      <name val="Gill Sans MT"/>
      <family val="2"/>
    </font>
  </fonts>
  <fills count="13">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993366"/>
        <bgColor rgb="FF993366"/>
      </patternFill>
    </fill>
    <fill>
      <patternFill patternType="solid">
        <fgColor rgb="FFFFCC00"/>
        <bgColor rgb="FFFFFF00"/>
      </patternFill>
    </fill>
    <fill>
      <patternFill patternType="solid">
        <fgColor rgb="FF33CCCC"/>
        <bgColor rgb="FF00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FF99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10" borderId="6" xfId="0" applyFont="true" applyBorder="true" applyAlignment="true" applyProtection="false">
      <alignment horizontal="general" vertical="bottom" textRotation="0" wrapText="true" indent="0" shrinkToFit="false"/>
      <protection locked="true" hidden="false"/>
    </xf>
    <xf numFmtId="164" fontId="0" fillId="9" borderId="7"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true" applyProtection="false">
      <alignment horizontal="general"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9" borderId="0"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11" fillId="2" borderId="12" xfId="0" applyFont="true" applyBorder="true" applyAlignment="false" applyProtection="false">
      <alignment horizontal="general" vertical="bottom" textRotation="0" wrapText="false" indent="0" shrinkToFit="false"/>
      <protection locked="true" hidden="false"/>
    </xf>
    <xf numFmtId="174" fontId="11" fillId="2" borderId="14" xfId="0" applyFont="true" applyBorder="true" applyAlignment="false" applyProtection="false">
      <alignment horizontal="general" vertical="bottom" textRotation="0" wrapText="false" indent="0" shrinkToFit="false"/>
      <protection locked="true" hidden="false"/>
    </xf>
    <xf numFmtId="174" fontId="0" fillId="2" borderId="12" xfId="0" applyFont="false" applyBorder="true" applyAlignment="false" applyProtection="false">
      <alignment horizontal="general" vertical="bottom" textRotation="0" wrapText="false" indent="0" shrinkToFit="false"/>
      <protection locked="true" hidden="false"/>
    </xf>
    <xf numFmtId="174" fontId="0" fillId="2" borderId="14"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2" borderId="5" xfId="0" applyFont="false" applyBorder="true" applyAlignment="false" applyProtection="false">
      <alignment horizontal="general" vertical="bottom" textRotation="0" wrapText="false" indent="0" shrinkToFit="false"/>
      <protection locked="true" hidden="false"/>
    </xf>
    <xf numFmtId="174" fontId="0" fillId="2" borderId="6" xfId="0" applyFont="false" applyBorder="true" applyAlignment="false" applyProtection="false">
      <alignment horizontal="general" vertical="bottom" textRotation="0" wrapText="fals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conomic%20and%20population%20data%20March%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GDP Current and projected"/>
      <sheetName val="Ag GDP projections"/>
      <sheetName val="GDP growth IMF"/>
      <sheetName val="Population"/>
      <sheetName val="Population projections"/>
    </sheetNames>
    <sheetDataSet>
      <sheetData sheetId="0"/>
      <sheetData sheetId="1">
        <row r="101">
          <cell r="C101">
            <v>14165.9146082582</v>
          </cell>
        </row>
        <row r="101">
          <cell r="W101">
            <v>67394.9269828131</v>
          </cell>
        </row>
        <row r="101">
          <cell r="AV101">
            <v>498548.054955317</v>
          </cell>
        </row>
        <row r="101">
          <cell r="BU101">
            <v>3767537.3902693</v>
          </cell>
        </row>
        <row r="101">
          <cell r="CT101">
            <v>28695694.2752557</v>
          </cell>
        </row>
        <row r="103">
          <cell r="C103">
            <v>13736.8710806738</v>
          </cell>
        </row>
        <row r="103">
          <cell r="W103">
            <v>54399.6100564784</v>
          </cell>
        </row>
        <row r="103">
          <cell r="AV103">
            <v>310860.005771766</v>
          </cell>
        </row>
        <row r="103">
          <cell r="BU103">
            <v>1814883.34336824</v>
          </cell>
        </row>
        <row r="103">
          <cell r="CT103">
            <v>10781267.3531492</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J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5" zeroHeight="false" outlineLevelRow="0" outlineLevelCol="0"/>
  <cols>
    <col collapsed="false" customWidth="true" hidden="false" outlineLevel="0" max="1" min="1" style="0" width="94.56"/>
  </cols>
  <sheetData>
    <row r="2" customFormat="false" ht="15" hidden="false" customHeight="false" outlineLevel="0" collapsed="false">
      <c r="A2" s="0" t="s">
        <v>0</v>
      </c>
    </row>
    <row r="3" customFormat="false" ht="19.5" hidden="false" customHeight="false" outlineLevel="0" collapsed="false">
      <c r="A3" s="1" t="s">
        <v>1</v>
      </c>
    </row>
    <row r="5" customFormat="false" ht="46.5" hidden="false" customHeight="false" outlineLevel="0" collapsed="false">
      <c r="A5" s="2" t="s">
        <v>2</v>
      </c>
      <c r="E5" s="1" t="s">
        <v>3</v>
      </c>
    </row>
    <row r="6" customFormat="false" ht="15" hidden="false" customHeight="false" outlineLevel="0" collapsed="false">
      <c r="A6" s="2"/>
      <c r="E6" s="3" t="n">
        <v>1</v>
      </c>
      <c r="F6" s="4" t="s">
        <v>4</v>
      </c>
      <c r="G6" s="4" t="s">
        <v>5</v>
      </c>
      <c r="H6" s="4"/>
      <c r="I6" s="4" t="s">
        <v>6</v>
      </c>
      <c r="J6" s="4" t="s">
        <v>7</v>
      </c>
    </row>
    <row r="7" customFormat="false" ht="30" hidden="false" customHeight="false" outlineLevel="0" collapsed="false">
      <c r="A7" s="2" t="s">
        <v>8</v>
      </c>
      <c r="E7" s="3" t="n">
        <v>2</v>
      </c>
      <c r="F7" s="4" t="s">
        <v>4</v>
      </c>
      <c r="G7" s="4" t="s">
        <v>5</v>
      </c>
      <c r="H7" s="4"/>
      <c r="I7" s="4" t="s">
        <v>9</v>
      </c>
      <c r="J7" s="4" t="s">
        <v>7</v>
      </c>
    </row>
    <row r="8" customFormat="false" ht="30" hidden="false" customHeight="false" outlineLevel="0" collapsed="false">
      <c r="A8" s="2" t="s">
        <v>10</v>
      </c>
      <c r="E8" s="3" t="n">
        <v>3</v>
      </c>
      <c r="F8" s="4" t="s">
        <v>11</v>
      </c>
      <c r="G8" s="4" t="s">
        <v>12</v>
      </c>
      <c r="H8" s="4" t="s">
        <v>11</v>
      </c>
      <c r="I8" s="4" t="s">
        <v>6</v>
      </c>
      <c r="J8" s="4" t="s">
        <v>7</v>
      </c>
    </row>
    <row r="9" customFormat="false" ht="30" hidden="false" customHeight="true" outlineLevel="0" collapsed="false">
      <c r="A9" s="2" t="s">
        <v>13</v>
      </c>
      <c r="E9" s="5" t="n">
        <v>4</v>
      </c>
      <c r="F9" s="6" t="s">
        <v>11</v>
      </c>
      <c r="G9" s="6" t="s">
        <v>12</v>
      </c>
      <c r="H9" s="6" t="s">
        <v>11</v>
      </c>
      <c r="I9" s="6" t="s">
        <v>9</v>
      </c>
      <c r="J9" s="6" t="s">
        <v>7</v>
      </c>
    </row>
    <row r="10" customFormat="false" ht="15" hidden="false" customHeight="false" outlineLevel="0" collapsed="false">
      <c r="A10" s="2" t="s">
        <v>14</v>
      </c>
      <c r="E10" s="3" t="n">
        <v>5</v>
      </c>
      <c r="F10" s="4" t="s">
        <v>5</v>
      </c>
      <c r="G10" s="4" t="s">
        <v>15</v>
      </c>
      <c r="H10" s="4" t="s">
        <v>5</v>
      </c>
      <c r="I10" s="4" t="s">
        <v>6</v>
      </c>
      <c r="J10" s="4" t="s">
        <v>7</v>
      </c>
    </row>
    <row r="11" customFormat="false" ht="30" hidden="false" customHeight="false" outlineLevel="0" collapsed="false">
      <c r="A11" s="2" t="s">
        <v>16</v>
      </c>
      <c r="E11" s="7" t="n">
        <v>6</v>
      </c>
      <c r="F11" s="8" t="s">
        <v>5</v>
      </c>
      <c r="G11" s="8" t="s">
        <v>15</v>
      </c>
      <c r="H11" s="8" t="s">
        <v>5</v>
      </c>
      <c r="I11" s="8" t="s">
        <v>9</v>
      </c>
      <c r="J11" s="8" t="s">
        <v>7</v>
      </c>
    </row>
    <row r="12" customFormat="false" ht="15" hidden="false" customHeight="false" outlineLevel="0" collapsed="false">
      <c r="A12" s="2" t="s">
        <v>17</v>
      </c>
      <c r="E12" s="3" t="n">
        <v>7</v>
      </c>
      <c r="F12" s="4" t="s">
        <v>18</v>
      </c>
      <c r="G12" s="4" t="s">
        <v>19</v>
      </c>
      <c r="H12" s="4" t="s">
        <v>18</v>
      </c>
      <c r="I12" s="4" t="s">
        <v>6</v>
      </c>
      <c r="J12" s="4" t="s">
        <v>7</v>
      </c>
    </row>
    <row r="13" customFormat="false" ht="15" hidden="false" customHeight="false" outlineLevel="0" collapsed="false">
      <c r="A13" s="2" t="s">
        <v>20</v>
      </c>
      <c r="E13" s="9" t="n">
        <v>8</v>
      </c>
      <c r="F13" s="10" t="s">
        <v>18</v>
      </c>
      <c r="G13" s="10" t="s">
        <v>19</v>
      </c>
      <c r="H13" s="10" t="s">
        <v>18</v>
      </c>
      <c r="I13" s="10" t="s">
        <v>9</v>
      </c>
      <c r="J13" s="10" t="s">
        <v>7</v>
      </c>
    </row>
    <row r="14" customFormat="false" ht="15" hidden="false" customHeight="false" outlineLevel="0" collapsed="false">
      <c r="A14" s="2" t="s">
        <v>21</v>
      </c>
      <c r="E14" s="3" t="n">
        <v>9</v>
      </c>
      <c r="F14" s="4" t="s">
        <v>9</v>
      </c>
      <c r="G14" s="4" t="s">
        <v>22</v>
      </c>
      <c r="H14" s="4" t="s">
        <v>5</v>
      </c>
      <c r="I14" s="4" t="s">
        <v>6</v>
      </c>
      <c r="J14" s="4" t="s">
        <v>7</v>
      </c>
    </row>
    <row r="15" customFormat="false" ht="30" hidden="false" customHeight="false" outlineLevel="0" collapsed="false">
      <c r="A15" s="2" t="s">
        <v>23</v>
      </c>
      <c r="E15" s="7" t="n">
        <v>10</v>
      </c>
      <c r="F15" s="8" t="s">
        <v>9</v>
      </c>
      <c r="G15" s="8" t="s">
        <v>22</v>
      </c>
      <c r="H15" s="8" t="s">
        <v>5</v>
      </c>
      <c r="I15" s="8" t="s">
        <v>9</v>
      </c>
      <c r="J15" s="8" t="s">
        <v>7</v>
      </c>
    </row>
    <row r="16" customFormat="false" ht="15" hidden="false" customHeight="false" outlineLevel="0" collapsed="false">
      <c r="A16" s="2" t="s">
        <v>24</v>
      </c>
      <c r="E16" s="3" t="n">
        <v>11</v>
      </c>
      <c r="F16" s="4" t="s">
        <v>9</v>
      </c>
      <c r="G16" s="4" t="s">
        <v>22</v>
      </c>
      <c r="H16" s="4" t="s">
        <v>11</v>
      </c>
      <c r="I16" s="4" t="s">
        <v>6</v>
      </c>
      <c r="J16" s="4" t="s">
        <v>7</v>
      </c>
    </row>
    <row r="17" customFormat="false" ht="15" hidden="false" customHeight="true" outlineLevel="0" collapsed="false">
      <c r="A17" s="2" t="s">
        <v>25</v>
      </c>
      <c r="E17" s="5" t="n">
        <v>12</v>
      </c>
      <c r="F17" s="6" t="s">
        <v>9</v>
      </c>
      <c r="G17" s="6" t="s">
        <v>22</v>
      </c>
      <c r="H17" s="6" t="s">
        <v>11</v>
      </c>
      <c r="I17" s="6" t="s">
        <v>9</v>
      </c>
      <c r="J17" s="6" t="s">
        <v>7</v>
      </c>
    </row>
    <row r="18" customFormat="false" ht="15" hidden="false" customHeight="false" outlineLevel="0" collapsed="false">
      <c r="A18" s="2" t="s">
        <v>26</v>
      </c>
      <c r="E18" s="3" t="n">
        <v>13</v>
      </c>
      <c r="F18" s="4" t="s">
        <v>9</v>
      </c>
      <c r="G18" s="4" t="s">
        <v>22</v>
      </c>
      <c r="H18" s="4" t="s">
        <v>18</v>
      </c>
      <c r="I18" s="4" t="s">
        <v>6</v>
      </c>
      <c r="J18" s="4" t="s">
        <v>7</v>
      </c>
    </row>
    <row r="19" customFormat="false" ht="15" hidden="false" customHeight="false" outlineLevel="0" collapsed="false">
      <c r="A19" s="2" t="s">
        <v>27</v>
      </c>
      <c r="E19" s="9" t="n">
        <v>14</v>
      </c>
      <c r="F19" s="10" t="s">
        <v>9</v>
      </c>
      <c r="G19" s="10" t="s">
        <v>22</v>
      </c>
      <c r="H19" s="10" t="s">
        <v>18</v>
      </c>
      <c r="I19" s="10" t="s">
        <v>9</v>
      </c>
      <c r="J19" s="10" t="s">
        <v>7</v>
      </c>
    </row>
    <row r="20" customFormat="false" ht="15" hidden="false" customHeight="false" outlineLevel="0" collapsed="false">
      <c r="A20" s="2" t="s">
        <v>28</v>
      </c>
    </row>
    <row r="21" customFormat="false" ht="30" hidden="false" customHeight="false" outlineLevel="0" collapsed="false">
      <c r="A21" s="2" t="s">
        <v>29</v>
      </c>
    </row>
    <row r="22" customFormat="false" ht="30" hidden="false" customHeight="false" outlineLevel="0" collapsed="false">
      <c r="A22" s="2" t="s">
        <v>30</v>
      </c>
    </row>
    <row r="23" customFormat="false" ht="15" hidden="false" customHeight="false" outlineLevel="0" collapsed="false">
      <c r="A23" s="2" t="s">
        <v>31</v>
      </c>
    </row>
    <row r="24" customFormat="false" ht="15" hidden="false" customHeight="false" outlineLevel="0" collapsed="false">
      <c r="A24" s="2" t="s">
        <v>32</v>
      </c>
    </row>
    <row r="25" customFormat="false" ht="15" hidden="false" customHeight="false" outlineLevel="0" collapsed="false">
      <c r="A25" s="2" t="s">
        <v>33</v>
      </c>
    </row>
    <row r="26" customFormat="false" ht="30" hidden="false" customHeight="false" outlineLevel="0" collapsed="false">
      <c r="A26" s="2" t="s">
        <v>34</v>
      </c>
    </row>
    <row r="27" customFormat="false" ht="30" hidden="false" customHeight="false" outlineLevel="0" collapsed="false">
      <c r="A27" s="2" t="s">
        <v>35</v>
      </c>
    </row>
    <row r="28" customFormat="false" ht="15" hidden="false" customHeight="false" outlineLevel="0" collapsed="false">
      <c r="A28" s="2"/>
    </row>
    <row r="29" customFormat="false" ht="15" hidden="false" customHeight="false" outlineLevel="0" collapsed="false">
      <c r="A29" s="2" t="s">
        <v>36</v>
      </c>
    </row>
    <row r="30" customFormat="false" ht="15" hidden="false" customHeight="false" outlineLevel="0" collapsed="false">
      <c r="A30" s="2" t="s">
        <v>37</v>
      </c>
    </row>
    <row r="31" customFormat="false" ht="15" hidden="false" customHeight="false" outlineLevel="0" collapsed="false">
      <c r="A31" s="2" t="s">
        <v>38</v>
      </c>
    </row>
    <row r="32" customFormat="false" ht="15" hidden="false" customHeight="false" outlineLevel="0" collapsed="false">
      <c r="A32" s="2" t="s">
        <v>39</v>
      </c>
    </row>
    <row r="33" customFormat="false" ht="15" hidden="false" customHeight="false" outlineLevel="0" collapsed="false">
      <c r="A33" s="2" t="s">
        <v>40</v>
      </c>
    </row>
    <row r="34" customFormat="false" ht="15" hidden="false" customHeight="false" outlineLevel="0" collapsed="false">
      <c r="A34" s="2" t="s">
        <v>41</v>
      </c>
    </row>
    <row r="35" customFormat="false" ht="15" hidden="false" customHeight="false" outlineLevel="0" collapsed="false">
      <c r="A35" s="2" t="s">
        <v>42</v>
      </c>
    </row>
    <row r="36" customFormat="false" ht="15" hidden="false" customHeight="false" outlineLevel="0" collapsed="false">
      <c r="A36" s="2" t="s">
        <v>43</v>
      </c>
    </row>
    <row r="37" customFormat="false" ht="15" hidden="false" customHeight="false" outlineLevel="0" collapsed="false">
      <c r="A37" s="2" t="s">
        <v>44</v>
      </c>
    </row>
    <row r="38" customFormat="false" ht="15" hidden="false" customHeight="false" outlineLevel="0" collapsed="false">
      <c r="A38" s="2" t="s">
        <v>45</v>
      </c>
    </row>
    <row r="39" customFormat="false" ht="30" hidden="false" customHeight="false" outlineLevel="0" collapsed="false">
      <c r="A39" s="2" t="s">
        <v>46</v>
      </c>
    </row>
    <row r="40" customFormat="false" ht="15" hidden="false" customHeight="false" outlineLevel="0" collapsed="false">
      <c r="A40" s="2" t="s">
        <v>47</v>
      </c>
    </row>
    <row r="41" customFormat="false" ht="15" hidden="false" customHeight="false" outlineLevel="0" collapsed="false">
      <c r="A41" s="2" t="s">
        <v>48</v>
      </c>
    </row>
    <row r="42" customFormat="false" ht="30" hidden="false" customHeight="false" outlineLevel="0" collapsed="false">
      <c r="A42" s="2" t="s">
        <v>49</v>
      </c>
    </row>
    <row r="43" customFormat="false" ht="30" hidden="false" customHeight="false" outlineLevel="0" collapsed="false">
      <c r="A43" s="2" t="s">
        <v>50</v>
      </c>
    </row>
    <row r="44" customFormat="false" ht="15" hidden="false" customHeight="false" outlineLevel="0" collapsed="false">
      <c r="A44" s="2" t="s">
        <v>51</v>
      </c>
    </row>
    <row r="45" customFormat="false" ht="15" hidden="false" customHeight="false" outlineLevel="0" collapsed="false">
      <c r="A45" s="2" t="s">
        <v>52</v>
      </c>
    </row>
    <row r="46" customFormat="false" ht="15" hidden="false" customHeight="false" outlineLevel="0" collapsed="false">
      <c r="A46" s="2" t="s">
        <v>53</v>
      </c>
    </row>
    <row r="47" customFormat="false" ht="15" hidden="false" customHeight="false" outlineLevel="0" collapsed="false">
      <c r="A47" s="2" t="s">
        <v>54</v>
      </c>
    </row>
    <row r="48" customFormat="false" ht="15" hidden="false" customHeight="false" outlineLevel="0" collapsed="false">
      <c r="A48" s="2" t="s">
        <v>55</v>
      </c>
    </row>
    <row r="49" customFormat="false" ht="15" hidden="false" customHeight="false" outlineLevel="0" collapsed="false">
      <c r="A49" s="2"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row r="1" customFormat="false" ht="19.5" hidden="false" customHeight="false" outlineLevel="0" collapsed="false">
      <c r="A1" s="11" t="s">
        <v>57</v>
      </c>
      <c r="B1" s="12"/>
      <c r="C1" s="12"/>
      <c r="D1" s="12"/>
      <c r="E1" s="12"/>
      <c r="F1" s="12"/>
      <c r="G1" s="12"/>
      <c r="H1" s="12"/>
      <c r="I1" s="12"/>
      <c r="J1" s="12"/>
      <c r="K1" s="12"/>
      <c r="L1" s="12"/>
      <c r="M1" s="12"/>
      <c r="N1" s="12"/>
      <c r="O1" s="12"/>
      <c r="P1" s="12"/>
      <c r="Q1" s="12"/>
    </row>
    <row r="4" customFormat="false" ht="17.25" hidden="false" customHeight="false" outlineLevel="0" collapsed="false">
      <c r="A4" s="13" t="s">
        <v>58</v>
      </c>
      <c r="B4" s="13"/>
      <c r="C4" s="13"/>
      <c r="D4" s="13"/>
      <c r="E4" s="13"/>
      <c r="F4" s="13"/>
      <c r="G4" s="13"/>
      <c r="H4" s="13"/>
      <c r="I4" s="13"/>
      <c r="J4" s="13"/>
      <c r="K4" s="13"/>
      <c r="L4" s="14"/>
      <c r="M4" s="14"/>
      <c r="N4" s="14"/>
      <c r="O4" s="14"/>
    </row>
    <row r="5" customFormat="false" ht="17.25" hidden="false" customHeight="false" outlineLevel="0" collapsed="false">
      <c r="A5" s="15" t="s">
        <v>59</v>
      </c>
      <c r="B5" s="13"/>
      <c r="C5" s="13"/>
      <c r="D5" s="13"/>
      <c r="E5" s="13"/>
      <c r="F5" s="13"/>
      <c r="G5" s="13"/>
      <c r="H5" s="13"/>
      <c r="I5" s="13"/>
      <c r="J5" s="13"/>
      <c r="K5" s="13"/>
      <c r="L5" s="14"/>
      <c r="M5" s="14"/>
      <c r="N5" s="14"/>
      <c r="O5" s="14"/>
    </row>
    <row r="6" customFormat="false" ht="17.25" hidden="false" customHeight="false" outlineLevel="0" collapsed="false">
      <c r="A6" s="13" t="s">
        <v>60</v>
      </c>
      <c r="B6" s="13"/>
      <c r="C6" s="13"/>
      <c r="D6" s="13"/>
      <c r="E6" s="13"/>
      <c r="F6" s="13"/>
      <c r="G6" s="13"/>
      <c r="H6" s="13"/>
      <c r="I6" s="13"/>
      <c r="J6" s="13"/>
      <c r="K6" s="13"/>
      <c r="L6" s="14"/>
      <c r="M6" s="14"/>
      <c r="N6" s="14"/>
      <c r="O6" s="14"/>
    </row>
    <row r="7" customFormat="false" ht="17.25" hidden="false" customHeight="false" outlineLevel="0" collapsed="false">
      <c r="A7" s="13" t="s">
        <v>61</v>
      </c>
      <c r="B7" s="13"/>
      <c r="C7" s="13"/>
      <c r="D7" s="13"/>
      <c r="E7" s="13"/>
      <c r="F7" s="13"/>
      <c r="G7" s="13"/>
      <c r="H7" s="13"/>
      <c r="I7" s="13"/>
      <c r="J7" s="13"/>
      <c r="K7" s="13"/>
      <c r="L7" s="14"/>
      <c r="M7" s="14"/>
      <c r="N7" s="14"/>
      <c r="O7" s="14"/>
    </row>
    <row r="8" customFormat="false" ht="17.25" hidden="false" customHeight="false" outlineLevel="0" collapsed="false">
      <c r="A8" s="13"/>
      <c r="B8" s="13"/>
      <c r="C8" s="13"/>
      <c r="D8" s="13"/>
      <c r="E8" s="13"/>
      <c r="F8" s="13"/>
      <c r="G8" s="13"/>
      <c r="H8" s="13"/>
      <c r="I8" s="13"/>
      <c r="J8" s="13"/>
      <c r="K8" s="13"/>
      <c r="L8" s="14"/>
      <c r="M8" s="14"/>
      <c r="N8" s="14"/>
      <c r="O8" s="14"/>
    </row>
    <row r="9" customFormat="false" ht="17.25" hidden="false" customHeight="false" outlineLevel="0" collapsed="false">
      <c r="A9" s="13"/>
      <c r="B9" s="13"/>
      <c r="C9" s="13"/>
      <c r="D9" s="13"/>
      <c r="E9" s="13"/>
      <c r="F9" s="13"/>
      <c r="G9" s="13"/>
      <c r="H9" s="13"/>
      <c r="I9" s="13"/>
      <c r="J9" s="13"/>
      <c r="K9" s="13"/>
      <c r="L9" s="14"/>
      <c r="M9" s="14"/>
      <c r="N9" s="14"/>
      <c r="O9" s="14"/>
    </row>
    <row r="10" customFormat="false" ht="17.25" hidden="false" customHeight="false" outlineLevel="0" collapsed="false">
      <c r="A10" s="13" t="s">
        <v>62</v>
      </c>
      <c r="B10" s="13"/>
      <c r="C10" s="13"/>
      <c r="D10" s="13"/>
      <c r="E10" s="13"/>
      <c r="F10" s="13"/>
      <c r="G10" s="13"/>
      <c r="H10" s="13"/>
      <c r="I10" s="13"/>
      <c r="J10" s="13"/>
      <c r="K10" s="13"/>
      <c r="L10" s="14"/>
      <c r="M10" s="14"/>
      <c r="N10" s="14"/>
      <c r="O10" s="14"/>
    </row>
    <row r="11" customFormat="false" ht="17.25" hidden="false" customHeight="false" outlineLevel="0" collapsed="false">
      <c r="A11" s="13" t="s">
        <v>63</v>
      </c>
      <c r="B11" s="13"/>
      <c r="C11" s="13"/>
      <c r="D11" s="13"/>
      <c r="E11" s="13"/>
      <c r="F11" s="13"/>
      <c r="G11" s="13"/>
      <c r="H11" s="13"/>
      <c r="I11" s="13"/>
      <c r="J11" s="13"/>
      <c r="K11" s="13"/>
      <c r="L11" s="14"/>
      <c r="M11" s="14"/>
      <c r="N11" s="14"/>
      <c r="O11" s="14"/>
    </row>
    <row r="12" customFormat="false" ht="17.25" hidden="false" customHeight="false" outlineLevel="0" collapsed="false">
      <c r="A12" s="13" t="s">
        <v>64</v>
      </c>
      <c r="B12" s="13"/>
      <c r="C12" s="13"/>
      <c r="D12" s="13"/>
      <c r="E12" s="13"/>
      <c r="F12" s="13"/>
      <c r="G12" s="13"/>
      <c r="H12" s="13"/>
      <c r="I12" s="13"/>
      <c r="J12" s="13"/>
      <c r="K12" s="13"/>
      <c r="L12" s="14"/>
      <c r="M12" s="14"/>
      <c r="N12" s="14"/>
      <c r="O12" s="14"/>
    </row>
    <row r="13" customFormat="false" ht="17.25" hidden="false" customHeight="false" outlineLevel="0" collapsed="false">
      <c r="A13" s="13"/>
      <c r="B13" s="13"/>
      <c r="C13" s="13"/>
      <c r="D13" s="13"/>
      <c r="E13" s="13"/>
      <c r="F13" s="13"/>
      <c r="G13" s="13"/>
      <c r="H13" s="13"/>
      <c r="I13" s="13"/>
      <c r="J13" s="13"/>
      <c r="K13" s="13"/>
      <c r="L13" s="14"/>
      <c r="M13" s="14"/>
      <c r="N13" s="14"/>
      <c r="O13" s="14"/>
    </row>
    <row r="14" customFormat="false" ht="15" hidden="false" customHeight="true" outlineLevel="0" collapsed="false">
      <c r="A14" s="13" t="s">
        <v>65</v>
      </c>
      <c r="B14" s="13"/>
      <c r="C14" s="13"/>
      <c r="D14" s="13"/>
      <c r="E14" s="13"/>
      <c r="F14" s="13"/>
      <c r="G14" s="13"/>
      <c r="H14" s="13"/>
      <c r="I14" s="13"/>
      <c r="J14" s="13"/>
      <c r="K14" s="13"/>
      <c r="L14" s="14"/>
      <c r="M14" s="14"/>
      <c r="N14" s="14"/>
      <c r="O14" s="14"/>
    </row>
    <row r="15" customFormat="false" ht="17.25" hidden="false" customHeight="false" outlineLevel="0" collapsed="false">
      <c r="A15" s="13"/>
      <c r="B15" s="13"/>
      <c r="C15" s="13"/>
      <c r="D15" s="13"/>
      <c r="E15" s="13"/>
      <c r="F15" s="13"/>
      <c r="G15" s="13"/>
      <c r="H15" s="13"/>
      <c r="I15" s="13"/>
      <c r="J15" s="13"/>
      <c r="K15" s="13"/>
      <c r="L15" s="14"/>
      <c r="M15" s="14"/>
      <c r="N15" s="14"/>
      <c r="O15" s="14"/>
    </row>
    <row r="16" customFormat="false" ht="17.25" hidden="false" customHeight="false" outlineLevel="0" collapsed="false">
      <c r="A16" s="13" t="s">
        <v>66</v>
      </c>
      <c r="B16" s="13"/>
      <c r="C16" s="13"/>
      <c r="D16" s="13"/>
      <c r="E16" s="13"/>
      <c r="F16" s="13"/>
      <c r="G16" s="13"/>
      <c r="H16" s="13"/>
      <c r="I16" s="13"/>
      <c r="J16" s="13"/>
      <c r="K16" s="13"/>
      <c r="L16" s="14"/>
      <c r="M16" s="14"/>
      <c r="N16" s="14"/>
      <c r="O16" s="14"/>
    </row>
    <row r="17" customFormat="false" ht="17.25" hidden="false" customHeight="false" outlineLevel="0" collapsed="false">
      <c r="A17" s="14"/>
      <c r="B17" s="14"/>
      <c r="C17" s="14"/>
      <c r="D17" s="14"/>
      <c r="E17" s="14"/>
      <c r="F17" s="14"/>
      <c r="G17" s="14"/>
      <c r="H17" s="14"/>
      <c r="I17" s="14"/>
      <c r="J17" s="14"/>
      <c r="K17" s="14"/>
      <c r="L17" s="14"/>
      <c r="M17" s="14"/>
      <c r="N17" s="14"/>
      <c r="O17" s="14"/>
    </row>
    <row r="18" customFormat="false" ht="17.25" hidden="false" customHeight="false" outlineLevel="0" collapsed="false">
      <c r="A18" s="14"/>
      <c r="B18" s="14"/>
      <c r="C18" s="14"/>
      <c r="D18" s="14"/>
      <c r="E18" s="14"/>
      <c r="F18" s="14"/>
      <c r="G18" s="14"/>
      <c r="H18" s="14"/>
      <c r="I18" s="14"/>
      <c r="J18" s="14"/>
      <c r="K18" s="14"/>
      <c r="L18" s="14"/>
      <c r="M18" s="14"/>
      <c r="N18" s="14"/>
      <c r="O18" s="14"/>
    </row>
    <row r="19" customFormat="false" ht="17.25" hidden="false" customHeight="false" outlineLevel="0" collapsed="false">
      <c r="B19" s="14"/>
      <c r="C19" s="14"/>
      <c r="D19" s="14"/>
      <c r="E19" s="14"/>
      <c r="F19" s="14"/>
      <c r="G19" s="14"/>
      <c r="H19" s="14"/>
      <c r="I19" s="14"/>
      <c r="J19" s="14"/>
      <c r="K19" s="14"/>
      <c r="L19" s="14"/>
      <c r="M19" s="14"/>
      <c r="N19" s="14"/>
      <c r="O19" s="14"/>
    </row>
    <row r="20" customFormat="false" ht="17.25" hidden="false" customHeight="false" outlineLevel="0" collapsed="false">
      <c r="A20" s="14"/>
      <c r="B20" s="14"/>
      <c r="C20" s="14"/>
      <c r="D20" s="14"/>
      <c r="E20" s="14"/>
      <c r="F20" s="14"/>
      <c r="G20" s="14"/>
      <c r="H20" s="14"/>
      <c r="I20" s="14"/>
      <c r="J20" s="14"/>
      <c r="K20" s="14"/>
      <c r="L20" s="14"/>
      <c r="M20" s="14"/>
      <c r="N20" s="14"/>
      <c r="O20" s="14"/>
    </row>
    <row r="21" customFormat="false" ht="17.25" hidden="false" customHeight="false" outlineLevel="0" collapsed="false">
      <c r="A21" s="14"/>
      <c r="B21" s="14"/>
      <c r="C21" s="14"/>
      <c r="D21" s="14"/>
      <c r="E21" s="14"/>
      <c r="F21" s="14"/>
      <c r="G21" s="14"/>
      <c r="H21" s="14"/>
      <c r="I21" s="14"/>
      <c r="J21" s="14"/>
      <c r="K21" s="14"/>
      <c r="L21" s="14"/>
      <c r="M21" s="14"/>
      <c r="N21" s="14"/>
      <c r="O21" s="14"/>
    </row>
    <row r="22" customFormat="false" ht="17.25" hidden="false" customHeight="false" outlineLevel="0" collapsed="false">
      <c r="A22" s="14"/>
      <c r="B22" s="14"/>
      <c r="C22" s="14"/>
      <c r="D22" s="14"/>
      <c r="E22" s="14"/>
      <c r="F22" s="14"/>
      <c r="G22" s="14"/>
      <c r="H22" s="14"/>
      <c r="I22" s="14"/>
      <c r="J22" s="14"/>
      <c r="K22" s="14"/>
      <c r="L22" s="14"/>
      <c r="M22" s="14"/>
      <c r="N22" s="14"/>
      <c r="O22" s="14"/>
    </row>
    <row r="23" customFormat="false" ht="17.25" hidden="false" customHeight="false" outlineLevel="0" collapsed="false">
      <c r="A23" s="14"/>
      <c r="B23" s="14"/>
      <c r="C23" s="14"/>
      <c r="D23" s="14"/>
      <c r="E23" s="14"/>
      <c r="F23" s="14"/>
      <c r="G23" s="14"/>
      <c r="H23" s="14"/>
      <c r="I23" s="14"/>
      <c r="J23" s="14"/>
      <c r="K23" s="14"/>
      <c r="L23" s="14"/>
      <c r="M23" s="14"/>
      <c r="N23" s="14"/>
      <c r="O23" s="14"/>
    </row>
    <row r="24" customFormat="false" ht="17.25" hidden="false" customHeight="false" outlineLevel="0" collapsed="false">
      <c r="A24" s="14"/>
      <c r="B24" s="14"/>
      <c r="C24" s="14"/>
      <c r="D24" s="14"/>
      <c r="E24" s="14"/>
      <c r="F24" s="14"/>
      <c r="G24" s="14"/>
      <c r="H24" s="14"/>
      <c r="I24" s="14"/>
      <c r="J24" s="14"/>
      <c r="K24" s="14"/>
      <c r="L24" s="14"/>
      <c r="M24" s="14"/>
      <c r="N24" s="14"/>
      <c r="O24" s="14"/>
    </row>
    <row r="25" customFormat="false" ht="17.25" hidden="false" customHeight="false" outlineLevel="0" collapsed="false">
      <c r="A25" s="14"/>
      <c r="B25" s="14"/>
      <c r="C25" s="14"/>
      <c r="D25" s="14"/>
      <c r="E25" s="14"/>
      <c r="F25" s="14"/>
      <c r="G25" s="14"/>
      <c r="H25" s="14"/>
      <c r="I25" s="14"/>
      <c r="J25" s="14"/>
      <c r="K25" s="14"/>
      <c r="L25" s="14"/>
      <c r="M25" s="14"/>
      <c r="N25" s="14"/>
      <c r="O25" s="14"/>
    </row>
    <row r="26" customFormat="false" ht="17.25" hidden="false" customHeight="false" outlineLevel="0" collapsed="false">
      <c r="A26" s="14"/>
      <c r="B26" s="14"/>
      <c r="C26" s="14"/>
      <c r="D26" s="14"/>
      <c r="E26" s="14"/>
      <c r="F26" s="14"/>
      <c r="G26" s="14"/>
      <c r="H26" s="14"/>
      <c r="I26" s="14"/>
      <c r="J26" s="14"/>
      <c r="K26" s="14"/>
      <c r="L26" s="14"/>
      <c r="M26" s="14"/>
      <c r="N26" s="14"/>
      <c r="O26" s="14"/>
    </row>
    <row r="27" customFormat="false" ht="17.25" hidden="false" customHeight="false" outlineLevel="0" collapsed="false">
      <c r="A27" s="14"/>
      <c r="B27" s="14"/>
      <c r="C27" s="14"/>
      <c r="D27" s="14"/>
      <c r="E27" s="14"/>
      <c r="F27" s="14"/>
      <c r="G27" s="14"/>
      <c r="H27" s="14"/>
      <c r="I27" s="14"/>
      <c r="J27" s="14"/>
      <c r="K27" s="14"/>
      <c r="L27" s="14"/>
      <c r="M27" s="14"/>
      <c r="N27" s="14"/>
      <c r="O27" s="14"/>
    </row>
    <row r="28" customFormat="false" ht="17.25" hidden="false" customHeight="false" outlineLevel="0" collapsed="false">
      <c r="A28" s="14"/>
      <c r="B28" s="14"/>
      <c r="C28" s="14"/>
      <c r="D28" s="14"/>
      <c r="E28" s="14"/>
      <c r="F28" s="14"/>
      <c r="G28" s="14"/>
      <c r="H28" s="14"/>
      <c r="I28" s="14"/>
      <c r="J28" s="14"/>
      <c r="K28" s="14"/>
      <c r="L28" s="14"/>
      <c r="M28" s="14"/>
      <c r="N28" s="14"/>
      <c r="O28" s="14"/>
    </row>
    <row r="29" customFormat="false" ht="17.25" hidden="false" customHeight="false" outlineLevel="0" collapsed="false">
      <c r="A29" s="14"/>
      <c r="B29" s="14"/>
      <c r="C29" s="14"/>
      <c r="D29" s="14"/>
      <c r="E29" s="14"/>
      <c r="F29" s="14"/>
      <c r="G29" s="14"/>
      <c r="H29" s="14"/>
      <c r="I29" s="14"/>
      <c r="J29" s="14"/>
      <c r="K29" s="14"/>
      <c r="L29" s="14"/>
      <c r="M29" s="14"/>
      <c r="N29" s="14"/>
      <c r="O29"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7" activeCellId="0" sqref="U37:U39"/>
    </sheetView>
  </sheetViews>
  <sheetFormatPr defaultColWidth="9.1328125" defaultRowHeight="15" zeroHeight="false" outlineLevelRow="0" outlineLevelCol="0"/>
  <cols>
    <col collapsed="false" customWidth="false" hidden="false" outlineLevel="0" max="4" min="1" style="16" width="9.13"/>
    <col collapsed="false" customWidth="true" hidden="false" outlineLevel="0" max="5" min="5" style="16" width="10.85"/>
    <col collapsed="false" customWidth="true" hidden="false" outlineLevel="0" max="6" min="6" style="16" width="11.28"/>
    <col collapsed="false" customWidth="true" hidden="false" outlineLevel="0" max="7" min="7" style="16" width="12.56"/>
    <col collapsed="false" customWidth="true" hidden="false" outlineLevel="0" max="8" min="8" style="16" width="11.28"/>
    <col collapsed="false" customWidth="false" hidden="false" outlineLevel="0" max="14" min="9" style="16" width="9.13"/>
    <col collapsed="false" customWidth="true" hidden="false" outlineLevel="0" max="15" min="15" style="16" width="10.85"/>
    <col collapsed="false" customWidth="true" hidden="false" outlineLevel="0" max="16" min="16" style="16" width="12.42"/>
    <col collapsed="false" customWidth="true" hidden="false" outlineLevel="0" max="17" min="17" style="16" width="12.56"/>
    <col collapsed="false" customWidth="true" hidden="false" outlineLevel="0" max="18" min="18" style="16" width="13.7"/>
    <col collapsed="false" customWidth="true" hidden="false" outlineLevel="0" max="19" min="19" style="16" width="14.42"/>
    <col collapsed="false" customWidth="true" hidden="false" outlineLevel="0" max="20" min="20" style="16" width="9.28"/>
    <col collapsed="false" customWidth="true" hidden="false" outlineLevel="0" max="21" min="21" style="16" width="11.42"/>
    <col collapsed="false" customWidth="true" hidden="false" outlineLevel="0" max="22" min="22" style="16" width="10.85"/>
    <col collapsed="false" customWidth="false" hidden="false" outlineLevel="0" max="25" min="23" style="16" width="9.13"/>
    <col collapsed="false" customWidth="true" hidden="false" outlineLevel="0" max="26" min="26" style="16" width="16.56"/>
    <col collapsed="false" customWidth="true" hidden="false" outlineLevel="0" max="27" min="27" style="16" width="16.13"/>
    <col collapsed="false" customWidth="true" hidden="false" outlineLevel="0" max="28" min="28" style="16" width="16.7"/>
    <col collapsed="false" customWidth="true" hidden="false" outlineLevel="0" max="29" min="29" style="16" width="17.56"/>
    <col collapsed="false" customWidth="false" hidden="false" outlineLevel="0" max="257" min="30" style="16" width="9.13"/>
  </cols>
  <sheetData>
    <row r="1" customFormat="false" ht="19.5" hidden="false" customHeight="false" outlineLevel="0" collapsed="false">
      <c r="A1" s="17" t="s">
        <v>67</v>
      </c>
    </row>
    <row r="2" customFormat="false" ht="19.5" hidden="false" customHeight="false" outlineLevel="0" collapsed="false">
      <c r="A2" s="17" t="s">
        <v>68</v>
      </c>
    </row>
    <row r="3" customFormat="false" ht="19.5" hidden="false" customHeight="false" outlineLevel="0" collapsed="false">
      <c r="A3" s="17" t="s">
        <v>69</v>
      </c>
    </row>
    <row r="4" customFormat="false" ht="15.75" hidden="false" customHeight="false" outlineLevel="0" collapsed="false"/>
    <row r="5" customFormat="false" ht="30" hidden="false" customHeight="true" outlineLevel="0" collapsed="false">
      <c r="C5" s="18" t="s">
        <v>70</v>
      </c>
      <c r="D5" s="18"/>
      <c r="E5" s="18"/>
      <c r="F5" s="18"/>
      <c r="G5" s="18"/>
      <c r="H5" s="18"/>
      <c r="I5" s="18" t="s">
        <v>71</v>
      </c>
      <c r="J5" s="18"/>
      <c r="K5" s="18"/>
      <c r="L5" s="18"/>
      <c r="M5" s="18"/>
      <c r="N5" s="18"/>
      <c r="O5" s="18" t="s">
        <v>72</v>
      </c>
      <c r="P5" s="18"/>
      <c r="Q5" s="18"/>
      <c r="R5" s="18"/>
      <c r="S5" s="18"/>
      <c r="T5" s="18"/>
    </row>
    <row r="6" customFormat="false" ht="15.75" hidden="false" customHeight="false" outlineLevel="0" collapsed="false">
      <c r="C6" s="19" t="n">
        <v>2000</v>
      </c>
      <c r="D6" s="20" t="n">
        <v>2025</v>
      </c>
      <c r="E6" s="20" t="n">
        <v>2030</v>
      </c>
      <c r="F6" s="20" t="n">
        <v>2050</v>
      </c>
      <c r="G6" s="20" t="n">
        <v>2075</v>
      </c>
      <c r="H6" s="21" t="n">
        <v>2100</v>
      </c>
      <c r="I6" s="19" t="n">
        <v>2000</v>
      </c>
      <c r="J6" s="20" t="n">
        <v>2025</v>
      </c>
      <c r="K6" s="20" t="n">
        <v>2030</v>
      </c>
      <c r="L6" s="20" t="n">
        <v>2050</v>
      </c>
      <c r="M6" s="20" t="n">
        <v>2075</v>
      </c>
      <c r="N6" s="21" t="n">
        <v>2100</v>
      </c>
      <c r="O6" s="22" t="n">
        <v>2000</v>
      </c>
      <c r="P6" s="23" t="n">
        <v>2025</v>
      </c>
      <c r="Q6" s="23" t="n">
        <v>2030</v>
      </c>
      <c r="R6" s="23" t="n">
        <v>2050</v>
      </c>
      <c r="S6" s="23" t="n">
        <v>2075</v>
      </c>
      <c r="T6" s="24" t="n">
        <v>2100</v>
      </c>
    </row>
    <row r="7" customFormat="false" ht="15" hidden="false" customHeight="false" outlineLevel="0" collapsed="false">
      <c r="A7" s="25" t="s">
        <v>73</v>
      </c>
      <c r="B7" s="26" t="s">
        <v>74</v>
      </c>
      <c r="C7" s="27" t="n">
        <f aca="false">+A1F1!BK6</f>
        <v>0</v>
      </c>
      <c r="D7" s="27" t="n">
        <f aca="false">+A1F1!BK13</f>
        <v>1.1</v>
      </c>
      <c r="E7" s="28" t="n">
        <f aca="false">+A1F1!BK20</f>
        <v>1.5</v>
      </c>
      <c r="F7" s="28" t="n">
        <f aca="false">+A1F1!BK27</f>
        <v>227.6</v>
      </c>
      <c r="G7" s="28" t="n">
        <f aca="false">+A1F1!BK34</f>
        <v>68.8</v>
      </c>
      <c r="H7" s="29" t="n">
        <f aca="false">+A1F1!BK41</f>
        <v>174</v>
      </c>
      <c r="I7" s="27" t="n">
        <f aca="false">+A1F1!CH6</f>
        <v>0</v>
      </c>
      <c r="J7" s="27" t="n">
        <f aca="false">+A1F1!CH13</f>
        <v>0</v>
      </c>
      <c r="K7" s="27" t="n">
        <f aca="false">+A1F1!CH20</f>
        <v>0</v>
      </c>
      <c r="L7" s="27" t="n">
        <f aca="false">+A1F1!CH27</f>
        <v>0</v>
      </c>
      <c r="M7" s="27" t="n">
        <f aca="false">+A1F1!CH34</f>
        <v>0.2</v>
      </c>
      <c r="N7" s="27" t="n">
        <f aca="false">+A1F1!CH41</f>
        <v>0.3</v>
      </c>
      <c r="O7" s="30" t="n">
        <f aca="false">+C7-I7</f>
        <v>0</v>
      </c>
      <c r="P7" s="27" t="n">
        <f aca="false">+D7-J7</f>
        <v>1.1</v>
      </c>
      <c r="Q7" s="27" t="n">
        <f aca="false">+E7-K7</f>
        <v>1.5</v>
      </c>
      <c r="R7" s="27" t="n">
        <f aca="false">+F7-L7</f>
        <v>227.6</v>
      </c>
      <c r="S7" s="27" t="n">
        <f aca="false">+G7-M7</f>
        <v>68.6</v>
      </c>
      <c r="T7" s="29" t="n">
        <f aca="false">+H7-N7</f>
        <v>173.7</v>
      </c>
    </row>
    <row r="8" customFormat="false" ht="15" hidden="false" customHeight="false" outlineLevel="0" collapsed="false">
      <c r="A8" s="31"/>
      <c r="B8" s="32" t="s">
        <v>5</v>
      </c>
      <c r="C8" s="33" t="n">
        <f aca="false">+A1B!BK6</f>
        <v>0</v>
      </c>
      <c r="D8" s="33" t="n">
        <f aca="false">+A1B!BK13</f>
        <v>0.4</v>
      </c>
      <c r="E8" s="34" t="n">
        <f aca="false">+A1B!BK20</f>
        <v>0.2</v>
      </c>
      <c r="F8" s="34" t="n">
        <f aca="false">+A1B!BK27</f>
        <v>37.9</v>
      </c>
      <c r="G8" s="34" t="n">
        <f aca="false">+A1B!BK34</f>
        <v>2100.2</v>
      </c>
      <c r="H8" s="35" t="n">
        <f aca="false">+A1B!BK41</f>
        <v>110.6</v>
      </c>
      <c r="I8" s="33" t="n">
        <f aca="false">+A1B!CH6</f>
        <v>0</v>
      </c>
      <c r="J8" s="33" t="n">
        <f aca="false">+A1B!CH13</f>
        <v>0</v>
      </c>
      <c r="K8" s="33" t="n">
        <f aca="false">+A1B!CH20</f>
        <v>0</v>
      </c>
      <c r="L8" s="33" t="n">
        <f aca="false">+A1B!CH27</f>
        <v>0</v>
      </c>
      <c r="M8" s="33" t="n">
        <f aca="false">+A1B!CH34</f>
        <v>0.1</v>
      </c>
      <c r="N8" s="33" t="n">
        <f aca="false">+A1B!CH41</f>
        <v>-0.6</v>
      </c>
      <c r="O8" s="36" t="n">
        <f aca="false">+C8-I8</f>
        <v>0</v>
      </c>
      <c r="P8" s="33" t="n">
        <f aca="false">+D8-J8</f>
        <v>0.4</v>
      </c>
      <c r="Q8" s="33" t="n">
        <f aca="false">+E8-K8</f>
        <v>0.2</v>
      </c>
      <c r="R8" s="33" t="n">
        <f aca="false">+F8-L8</f>
        <v>37.9</v>
      </c>
      <c r="S8" s="33" t="n">
        <f aca="false">+G8-M8</f>
        <v>2100.1</v>
      </c>
      <c r="T8" s="35" t="n">
        <f aca="false">+H8-N8</f>
        <v>111.2</v>
      </c>
    </row>
    <row r="9" customFormat="false" ht="15.75" hidden="false" customHeight="false" outlineLevel="0" collapsed="false">
      <c r="A9" s="37"/>
      <c r="B9" s="38" t="s">
        <v>18</v>
      </c>
      <c r="C9" s="39" t="n">
        <f aca="false">+B1!BK6</f>
        <v>0</v>
      </c>
      <c r="D9" s="39" t="n">
        <f aca="false">+B1!BK13</f>
        <v>0.4</v>
      </c>
      <c r="E9" s="40" t="n">
        <f aca="false">+B1!BK20</f>
        <v>0</v>
      </c>
      <c r="F9" s="40" t="n">
        <f aca="false">+B1!BK27</f>
        <v>1.2</v>
      </c>
      <c r="G9" s="40" t="n">
        <f aca="false">+B1!BK34</f>
        <v>21.5</v>
      </c>
      <c r="H9" s="41" t="n">
        <f aca="false">+B1!BK41</f>
        <v>48.4</v>
      </c>
      <c r="I9" s="39" t="n">
        <f aca="false">+B1!CH6</f>
        <v>0</v>
      </c>
      <c r="J9" s="39" t="n">
        <f aca="false">+B1!CH13</f>
        <v>0</v>
      </c>
      <c r="K9" s="39" t="n">
        <f aca="false">+B1!CH20</f>
        <v>0</v>
      </c>
      <c r="L9" s="39" t="n">
        <f aca="false">+B1!CH27</f>
        <v>0</v>
      </c>
      <c r="M9" s="39" t="n">
        <f aca="false">+B1!CH34</f>
        <v>0.1</v>
      </c>
      <c r="N9" s="39" t="n">
        <f aca="false">+B1!CH41</f>
        <v>0.3</v>
      </c>
      <c r="O9" s="42" t="n">
        <f aca="false">+C9-I9</f>
        <v>0</v>
      </c>
      <c r="P9" s="39" t="n">
        <f aca="false">+D9-J9</f>
        <v>0.4</v>
      </c>
      <c r="Q9" s="39" t="n">
        <f aca="false">+E9-K9</f>
        <v>0</v>
      </c>
      <c r="R9" s="39" t="n">
        <f aca="false">+F9-L9</f>
        <v>1.2</v>
      </c>
      <c r="S9" s="39" t="n">
        <f aca="false">+G9-M9</f>
        <v>21.4</v>
      </c>
      <c r="T9" s="41" t="n">
        <f aca="false">+H9-N9</f>
        <v>48.1</v>
      </c>
    </row>
    <row r="10" customFormat="false" ht="15" hidden="false" customHeight="false" outlineLevel="0" collapsed="false">
      <c r="A10" s="25" t="s">
        <v>75</v>
      </c>
      <c r="B10" s="26" t="s">
        <v>74</v>
      </c>
      <c r="C10" s="27" t="n">
        <f aca="false">+A1F1!BK7</f>
        <v>0</v>
      </c>
      <c r="D10" s="27" t="n">
        <f aca="false">+A1F1!BK14</f>
        <v>0.3</v>
      </c>
      <c r="E10" s="28" t="n">
        <f aca="false">+A1F1!BK21</f>
        <v>0.1</v>
      </c>
      <c r="F10" s="28" t="n">
        <f aca="false">+A1F1!BK28</f>
        <v>0.9</v>
      </c>
      <c r="G10" s="28" t="n">
        <f aca="false">+A1F1!BK35</f>
        <v>7.5</v>
      </c>
      <c r="H10" s="29" t="n">
        <f aca="false">+A1F1!BK42</f>
        <v>26.3</v>
      </c>
      <c r="I10" s="27" t="n">
        <f aca="false">+A1F1!CH7</f>
        <v>0</v>
      </c>
      <c r="J10" s="27" t="n">
        <f aca="false">+A1F1!CH14</f>
        <v>-0.1</v>
      </c>
      <c r="K10" s="27" t="n">
        <f aca="false">+A1F1!CH21</f>
        <v>-0.1</v>
      </c>
      <c r="L10" s="27" t="n">
        <f aca="false">+A1F1!CH28</f>
        <v>-0.6</v>
      </c>
      <c r="M10" s="27" t="n">
        <f aca="false">+A1F1!CH35</f>
        <v>-4.3</v>
      </c>
      <c r="N10" s="27" t="n">
        <f aca="false">+A1F1!CH42</f>
        <v>-17.4</v>
      </c>
      <c r="O10" s="36" t="n">
        <f aca="false">+C10-I10</f>
        <v>0</v>
      </c>
      <c r="P10" s="33" t="n">
        <f aca="false">+D10-J10</f>
        <v>0.4</v>
      </c>
      <c r="Q10" s="33" t="n">
        <f aca="false">+E10-K10</f>
        <v>0.2</v>
      </c>
      <c r="R10" s="33" t="n">
        <f aca="false">+F10-L10</f>
        <v>1.5</v>
      </c>
      <c r="S10" s="33" t="n">
        <f aca="false">+G10-M10</f>
        <v>11.8</v>
      </c>
      <c r="T10" s="35" t="n">
        <f aca="false">+H10-N10</f>
        <v>43.7</v>
      </c>
    </row>
    <row r="11" customFormat="false" ht="15" hidden="false" customHeight="false" outlineLevel="0" collapsed="false">
      <c r="A11" s="31"/>
      <c r="B11" s="32" t="s">
        <v>5</v>
      </c>
      <c r="C11" s="33" t="n">
        <f aca="false">+A1B!BK7</f>
        <v>0</v>
      </c>
      <c r="D11" s="33" t="n">
        <f aca="false">+A1B!BK14</f>
        <v>0.1</v>
      </c>
      <c r="E11" s="34" t="n">
        <f aca="false">+A1B!BK21</f>
        <v>0.5</v>
      </c>
      <c r="F11" s="34" t="n">
        <f aca="false">+A1B!BK28</f>
        <v>0.4</v>
      </c>
      <c r="G11" s="34" t="n">
        <f aca="false">+A1B!BK35</f>
        <v>1.9</v>
      </c>
      <c r="H11" s="35" t="n">
        <f aca="false">+A1B!BK42</f>
        <v>5</v>
      </c>
      <c r="I11" s="33" t="n">
        <f aca="false">+A1B!CH7</f>
        <v>0</v>
      </c>
      <c r="J11" s="33" t="n">
        <f aca="false">+A1B!CH14</f>
        <v>0</v>
      </c>
      <c r="K11" s="33" t="n">
        <f aca="false">+A1B!CH21</f>
        <v>-0.1</v>
      </c>
      <c r="L11" s="33" t="n">
        <f aca="false">+A1B!CH28</f>
        <v>-0.5</v>
      </c>
      <c r="M11" s="33" t="n">
        <f aca="false">+A1B!CH35</f>
        <v>-2.9</v>
      </c>
      <c r="N11" s="33" t="n">
        <f aca="false">+A1B!CH42</f>
        <v>-10.1</v>
      </c>
      <c r="O11" s="36" t="n">
        <f aca="false">+C11-I11</f>
        <v>0</v>
      </c>
      <c r="P11" s="33" t="n">
        <f aca="false">+D11-J11</f>
        <v>0.1</v>
      </c>
      <c r="Q11" s="33" t="n">
        <f aca="false">+E11-K11</f>
        <v>0.6</v>
      </c>
      <c r="R11" s="33" t="n">
        <f aca="false">+F11-L11</f>
        <v>0.9</v>
      </c>
      <c r="S11" s="33" t="n">
        <f aca="false">+G11-M11</f>
        <v>4.8</v>
      </c>
      <c r="T11" s="35" t="n">
        <f aca="false">+H11-N11</f>
        <v>15.1</v>
      </c>
    </row>
    <row r="12" customFormat="false" ht="15.75" hidden="false" customHeight="false" outlineLevel="0" collapsed="false">
      <c r="A12" s="37"/>
      <c r="B12" s="38" t="s">
        <v>18</v>
      </c>
      <c r="C12" s="39" t="n">
        <f aca="false">+B1!BK7</f>
        <v>0</v>
      </c>
      <c r="D12" s="39" t="n">
        <f aca="false">+B1!BK14</f>
        <v>0.4</v>
      </c>
      <c r="E12" s="40" t="n">
        <f aca="false">+B1!BK21</f>
        <v>0</v>
      </c>
      <c r="F12" s="40" t="n">
        <f aca="false">+B1!BK28</f>
        <v>0.5</v>
      </c>
      <c r="G12" s="40" t="n">
        <f aca="false">+B1!BK35</f>
        <v>4.6</v>
      </c>
      <c r="H12" s="41" t="n">
        <f aca="false">+B1!BK42</f>
        <v>1.6</v>
      </c>
      <c r="I12" s="39" t="n">
        <f aca="false">+B1!CH7</f>
        <v>0</v>
      </c>
      <c r="J12" s="39" t="n">
        <f aca="false">+B1!CH14</f>
        <v>0</v>
      </c>
      <c r="K12" s="39" t="n">
        <f aca="false">+B1!CH21</f>
        <v>-0.1</v>
      </c>
      <c r="L12" s="39" t="n">
        <f aca="false">+B1!CH28</f>
        <v>-0.5</v>
      </c>
      <c r="M12" s="39" t="n">
        <f aca="false">+B1!CH35</f>
        <v>-2.7</v>
      </c>
      <c r="N12" s="39" t="n">
        <f aca="false">+B1!CH42</f>
        <v>-9.3</v>
      </c>
      <c r="O12" s="42" t="n">
        <f aca="false">+C12-I12</f>
        <v>0</v>
      </c>
      <c r="P12" s="39" t="n">
        <f aca="false">+D12-J12</f>
        <v>0.4</v>
      </c>
      <c r="Q12" s="39" t="n">
        <f aca="false">+E12-K12</f>
        <v>0.1</v>
      </c>
      <c r="R12" s="39" t="n">
        <f aca="false">+F12-L12</f>
        <v>1</v>
      </c>
      <c r="S12" s="39" t="n">
        <f aca="false">+G12-M12</f>
        <v>7.3</v>
      </c>
      <c r="T12" s="43" t="n">
        <f aca="false">+H12-N12</f>
        <v>10.9</v>
      </c>
      <c r="U12" s="44"/>
    </row>
    <row r="13" customFormat="false" ht="15" hidden="false" customHeight="false" outlineLevel="0" collapsed="false">
      <c r="A13" s="25" t="s">
        <v>76</v>
      </c>
      <c r="B13" s="26" t="s">
        <v>74</v>
      </c>
      <c r="C13" s="27" t="n">
        <f aca="false">+A1F1!BK8</f>
        <v>0.1</v>
      </c>
      <c r="D13" s="27" t="n">
        <f aca="false">+A1F1!BK15</f>
        <v>19</v>
      </c>
      <c r="E13" s="28" t="n">
        <f aca="false">+A1F1!BK22</f>
        <v>26.3</v>
      </c>
      <c r="F13" s="28" t="n">
        <f aca="false">+A1F1!BK29</f>
        <v>282.8</v>
      </c>
      <c r="G13" s="28" t="n">
        <f aca="false">+A1F1!BK36</f>
        <v>134.4</v>
      </c>
      <c r="H13" s="29" t="n">
        <f aca="false">+A1F1!BK43</f>
        <v>352.4</v>
      </c>
      <c r="I13" s="27" t="n">
        <f aca="false">+A1F1!CH8</f>
        <v>-0.03</v>
      </c>
      <c r="J13" s="27" t="n">
        <f aca="false">+A1F1!CH15</f>
        <v>-0.4</v>
      </c>
      <c r="K13" s="27" t="n">
        <f aca="false">+A1F1!CH22</f>
        <v>-0.7</v>
      </c>
      <c r="L13" s="27" t="n">
        <f aca="false">+A1F1!CH29</f>
        <v>-4.3</v>
      </c>
      <c r="M13" s="27" t="n">
        <f aca="false">+A1F1!CH36</f>
        <v>-26.4</v>
      </c>
      <c r="N13" s="27" t="n">
        <f aca="false">+A1F1!CH43</f>
        <v>-92.6</v>
      </c>
      <c r="O13" s="36" t="n">
        <f aca="false">+C13-I13</f>
        <v>0.13</v>
      </c>
      <c r="P13" s="33" t="n">
        <f aca="false">+D13-J13</f>
        <v>19.4</v>
      </c>
      <c r="Q13" s="33" t="n">
        <f aca="false">+E13-K13</f>
        <v>27</v>
      </c>
      <c r="R13" s="33" t="n">
        <f aca="false">+F13-L13</f>
        <v>287.1</v>
      </c>
      <c r="S13" s="33" t="n">
        <f aca="false">+G13-M13</f>
        <v>160.8</v>
      </c>
      <c r="T13" s="45" t="n">
        <f aca="false">+H13-N13</f>
        <v>445</v>
      </c>
      <c r="U13" s="44"/>
    </row>
    <row r="14" customFormat="false" ht="15" hidden="false" customHeight="false" outlineLevel="0" collapsed="false">
      <c r="A14" s="31"/>
      <c r="B14" s="32" t="s">
        <v>5</v>
      </c>
      <c r="C14" s="33" t="n">
        <f aca="false">+A1B!BK8</f>
        <v>0.1</v>
      </c>
      <c r="D14" s="33" t="n">
        <f aca="false">+A1B!BK15</f>
        <v>0.5</v>
      </c>
      <c r="E14" s="34" t="n">
        <f aca="false">+A1B!BK22</f>
        <v>2.3</v>
      </c>
      <c r="F14" s="34" t="n">
        <f aca="false">+A1B!BK29</f>
        <v>72.2</v>
      </c>
      <c r="G14" s="34" t="n">
        <f aca="false">+A1B!BK36</f>
        <v>2680.7</v>
      </c>
      <c r="H14" s="35" t="n">
        <f aca="false">+A1B!BK43</f>
        <v>208.9</v>
      </c>
      <c r="I14" s="33" t="n">
        <f aca="false">+A1B!CH8</f>
        <v>0</v>
      </c>
      <c r="J14" s="33" t="n">
        <f aca="false">+A1B!CH15</f>
        <v>-0.1</v>
      </c>
      <c r="K14" s="33" t="n">
        <f aca="false">+A1B!CH22</f>
        <v>-0.199999999999999</v>
      </c>
      <c r="L14" s="33" t="n">
        <f aca="false">+A1B!CH29</f>
        <v>-3</v>
      </c>
      <c r="M14" s="33" t="n">
        <f aca="false">+A1B!CH36</f>
        <v>-22.5</v>
      </c>
      <c r="N14" s="33" t="n">
        <f aca="false">+A1B!CH43</f>
        <v>-82.4</v>
      </c>
      <c r="O14" s="36" t="n">
        <f aca="false">+C14-I14</f>
        <v>0.1</v>
      </c>
      <c r="P14" s="33" t="n">
        <f aca="false">+D14-J14</f>
        <v>0.6</v>
      </c>
      <c r="Q14" s="33" t="n">
        <f aca="false">+E14-K14</f>
        <v>2.5</v>
      </c>
      <c r="R14" s="33" t="n">
        <f aca="false">+F14-L14</f>
        <v>75.2</v>
      </c>
      <c r="S14" s="33" t="n">
        <f aca="false">+G14-M14</f>
        <v>2703.2</v>
      </c>
      <c r="T14" s="45" t="n">
        <f aca="false">+H14-N14</f>
        <v>291.3</v>
      </c>
      <c r="U14" s="44"/>
    </row>
    <row r="15" customFormat="false" ht="15.75" hidden="false" customHeight="false" outlineLevel="0" collapsed="false">
      <c r="A15" s="37"/>
      <c r="B15" s="38" t="s">
        <v>18</v>
      </c>
      <c r="C15" s="39" t="n">
        <f aca="false">+B1!BK8</f>
        <v>0.1</v>
      </c>
      <c r="D15" s="39" t="n">
        <f aca="false">+B1!BK15</f>
        <v>0.4</v>
      </c>
      <c r="E15" s="40" t="n">
        <f aca="false">+B1!BK22</f>
        <v>0.5</v>
      </c>
      <c r="F15" s="40" t="n">
        <f aca="false">+B1!BK29</f>
        <v>2.4</v>
      </c>
      <c r="G15" s="40" t="n">
        <f aca="false">+B1!BK36</f>
        <v>37.4</v>
      </c>
      <c r="H15" s="41" t="n">
        <f aca="false">+B1!BK43</f>
        <v>579.5</v>
      </c>
      <c r="I15" s="39" t="n">
        <f aca="false">+B1!CH8</f>
        <v>0</v>
      </c>
      <c r="J15" s="39" t="n">
        <f aca="false">+B1!CH15</f>
        <v>-0.2</v>
      </c>
      <c r="K15" s="39" t="n">
        <f aca="false">+B1!CH22</f>
        <v>-0.2</v>
      </c>
      <c r="L15" s="39" t="n">
        <f aca="false">+B1!CH29</f>
        <v>-1.6</v>
      </c>
      <c r="M15" s="39" t="n">
        <f aca="false">+B1!CH36</f>
        <v>-11.6</v>
      </c>
      <c r="N15" s="39" t="n">
        <f aca="false">+B1!CH43</f>
        <v>-42.5</v>
      </c>
      <c r="O15" s="42" t="n">
        <f aca="false">+C15-I15</f>
        <v>0.1</v>
      </c>
      <c r="P15" s="39" t="n">
        <f aca="false">+D15-J15</f>
        <v>0.6</v>
      </c>
      <c r="Q15" s="39" t="n">
        <f aca="false">+E15-K15</f>
        <v>0.7</v>
      </c>
      <c r="R15" s="39" t="n">
        <f aca="false">+F15-L15</f>
        <v>4</v>
      </c>
      <c r="S15" s="39" t="n">
        <f aca="false">+G15-M15</f>
        <v>49</v>
      </c>
      <c r="T15" s="41" t="n">
        <f aca="false">+H15-N15</f>
        <v>622</v>
      </c>
    </row>
    <row r="16" customFormat="false" ht="15" hidden="false" customHeight="false" outlineLevel="0" collapsed="false">
      <c r="A16" s="25" t="s">
        <v>77</v>
      </c>
      <c r="B16" s="26" t="s">
        <v>74</v>
      </c>
      <c r="C16" s="27" t="n">
        <f aca="false">+A1F1!BK9</f>
        <v>0</v>
      </c>
      <c r="D16" s="27" t="n">
        <f aca="false">+A1F1!BK16</f>
        <v>2</v>
      </c>
      <c r="E16" s="28" t="n">
        <f aca="false">+A1F1!BK23</f>
        <v>3.2</v>
      </c>
      <c r="F16" s="28" t="n">
        <f aca="false">+A1F1!BK30</f>
        <v>11.9</v>
      </c>
      <c r="G16" s="28" t="n">
        <f aca="false">+A1F1!BK37</f>
        <v>57.1</v>
      </c>
      <c r="H16" s="29" t="n">
        <f aca="false">+A1F1!BK44</f>
        <v>155.5</v>
      </c>
      <c r="I16" s="27" t="n">
        <f aca="false">+A1F1!CH9</f>
        <v>0.03</v>
      </c>
      <c r="J16" s="27" t="n">
        <f aca="false">+A1F1!CH16</f>
        <v>-0.2</v>
      </c>
      <c r="K16" s="27" t="n">
        <f aca="false">+A1F1!CH23</f>
        <v>-0.4</v>
      </c>
      <c r="L16" s="27" t="n">
        <f aca="false">+A1F1!CH30</f>
        <v>-3.1</v>
      </c>
      <c r="M16" s="27" t="n">
        <f aca="false">+A1F1!CH37</f>
        <v>-24.3</v>
      </c>
      <c r="N16" s="27" t="n">
        <f aca="false">+A1F1!CH44</f>
        <v>-85.7</v>
      </c>
      <c r="O16" s="36" t="n">
        <f aca="false">+C16-I16</f>
        <v>-0.03</v>
      </c>
      <c r="P16" s="33" t="n">
        <f aca="false">+D16-J16</f>
        <v>2.2</v>
      </c>
      <c r="Q16" s="33" t="n">
        <f aca="false">+E16-K16</f>
        <v>3.6</v>
      </c>
      <c r="R16" s="33" t="n">
        <f aca="false">+F16-L16</f>
        <v>15</v>
      </c>
      <c r="S16" s="33" t="n">
        <f aca="false">+G16-M16</f>
        <v>81.4</v>
      </c>
      <c r="T16" s="35" t="n">
        <f aca="false">+H16-N16</f>
        <v>241.2</v>
      </c>
    </row>
    <row r="17" customFormat="false" ht="15" hidden="false" customHeight="false" outlineLevel="0" collapsed="false">
      <c r="A17" s="31"/>
      <c r="B17" s="32" t="s">
        <v>5</v>
      </c>
      <c r="C17" s="33" t="n">
        <f aca="false">+A1B!BK9</f>
        <v>0</v>
      </c>
      <c r="D17" s="33" t="n">
        <f aca="false">+A1B!BK16</f>
        <v>1.2</v>
      </c>
      <c r="E17" s="34" t="n">
        <f aca="false">+A1B!BK23</f>
        <v>34.3</v>
      </c>
      <c r="F17" s="34" t="n">
        <f aca="false">+A1B!BK30</f>
        <v>18.4</v>
      </c>
      <c r="G17" s="34" t="n">
        <f aca="false">+A1B!BK37</f>
        <v>27</v>
      </c>
      <c r="H17" s="35" t="n">
        <f aca="false">+A1B!BK44</f>
        <v>62.1</v>
      </c>
      <c r="I17" s="33" t="n">
        <f aca="false">+A1B!CH9</f>
        <v>0</v>
      </c>
      <c r="J17" s="33" t="n">
        <f aca="false">+A1B!CH16</f>
        <v>-0.3</v>
      </c>
      <c r="K17" s="33" t="n">
        <f aca="false">+A1B!CH23</f>
        <v>-0.4</v>
      </c>
      <c r="L17" s="33" t="n">
        <f aca="false">+A1B!CH30</f>
        <v>-2.9</v>
      </c>
      <c r="M17" s="33" t="n">
        <f aca="false">+A1B!CH37</f>
        <v>-17.9</v>
      </c>
      <c r="N17" s="33" t="n">
        <f aca="false">+A1B!CH44</f>
        <v>-61.1</v>
      </c>
      <c r="O17" s="36" t="n">
        <f aca="false">+C17-I17</f>
        <v>0</v>
      </c>
      <c r="P17" s="33" t="n">
        <f aca="false">+D17-J17</f>
        <v>1.5</v>
      </c>
      <c r="Q17" s="33" t="n">
        <f aca="false">+E17-K17</f>
        <v>34.7</v>
      </c>
      <c r="R17" s="33" t="n">
        <f aca="false">+F17-L17</f>
        <v>21.3</v>
      </c>
      <c r="S17" s="33" t="n">
        <f aca="false">+G17-M17</f>
        <v>44.9</v>
      </c>
      <c r="T17" s="35" t="n">
        <f aca="false">+H17-N17</f>
        <v>123.2</v>
      </c>
    </row>
    <row r="18" customFormat="false" ht="15.75" hidden="false" customHeight="false" outlineLevel="0" collapsed="false">
      <c r="A18" s="37"/>
      <c r="B18" s="38" t="s">
        <v>18</v>
      </c>
      <c r="C18" s="39" t="n">
        <f aca="false">+B1!BK9</f>
        <v>0</v>
      </c>
      <c r="D18" s="39" t="n">
        <f aca="false">+B1!BK16</f>
        <v>0.3</v>
      </c>
      <c r="E18" s="40" t="n">
        <f aca="false">+B1!BK23</f>
        <v>0.2</v>
      </c>
      <c r="F18" s="40" t="n">
        <f aca="false">+B1!BK30</f>
        <v>2.3</v>
      </c>
      <c r="G18" s="40" t="n">
        <f aca="false">+B1!BK37</f>
        <v>17.2</v>
      </c>
      <c r="H18" s="41" t="n">
        <f aca="false">+B1!BK44</f>
        <v>21.8</v>
      </c>
      <c r="I18" s="39" t="n">
        <f aca="false">+B1!CH9</f>
        <v>0</v>
      </c>
      <c r="J18" s="39" t="n">
        <f aca="false">+B1!CH16</f>
        <v>-0.2</v>
      </c>
      <c r="K18" s="39" t="n">
        <f aca="false">+B1!CH23</f>
        <v>-0.2</v>
      </c>
      <c r="L18" s="39" t="n">
        <f aca="false">+B1!CH30</f>
        <v>-1.4</v>
      </c>
      <c r="M18" s="39" t="n">
        <f aca="false">+B1!CH37</f>
        <v>-10</v>
      </c>
      <c r="N18" s="39" t="n">
        <f aca="false">+B1!CH44</f>
        <v>-33.8</v>
      </c>
      <c r="O18" s="42" t="n">
        <f aca="false">+C18-I18</f>
        <v>0</v>
      </c>
      <c r="P18" s="39" t="n">
        <f aca="false">+D18-J18</f>
        <v>0.5</v>
      </c>
      <c r="Q18" s="39" t="n">
        <f aca="false">+E18-K18</f>
        <v>0.4</v>
      </c>
      <c r="R18" s="39" t="n">
        <f aca="false">+F18-L18</f>
        <v>3.7</v>
      </c>
      <c r="S18" s="39" t="n">
        <f aca="false">+G18-M18</f>
        <v>27.2</v>
      </c>
      <c r="T18" s="41" t="n">
        <f aca="false">+H18-N18</f>
        <v>55.6</v>
      </c>
    </row>
    <row r="19" customFormat="false" ht="15.75" hidden="false" customHeight="false" outlineLevel="0" collapsed="false">
      <c r="A19" s="25" t="s">
        <v>78</v>
      </c>
      <c r="B19" s="26" t="s">
        <v>74</v>
      </c>
      <c r="C19" s="27" t="n">
        <f aca="false">+A1F1!BK10</f>
        <v>0</v>
      </c>
      <c r="D19" s="27" t="n">
        <f aca="false">+A1F1!BK17</f>
        <v>22.3</v>
      </c>
      <c r="E19" s="28" t="n">
        <f aca="false">+A1F1!BK24</f>
        <v>4.7</v>
      </c>
      <c r="F19" s="28" t="n">
        <f aca="false">+A1F1!BK31</f>
        <v>75.1</v>
      </c>
      <c r="G19" s="28" t="n">
        <f aca="false">+A1F1!BK38</f>
        <v>-51.9</v>
      </c>
      <c r="H19" s="29" t="n">
        <f aca="false">+A1F1!BK45</f>
        <v>132</v>
      </c>
      <c r="I19" s="27" t="n">
        <f aca="false">+A1F1!CH10</f>
        <v>-0.1</v>
      </c>
      <c r="J19" s="27" t="n">
        <f aca="false">+A1F1!CH17</f>
        <v>-0.1</v>
      </c>
      <c r="K19" s="27" t="n">
        <f aca="false">+A1F1!CH24</f>
        <v>-0.3</v>
      </c>
      <c r="L19" s="27" t="n">
        <f aca="false">+A1F1!CH31</f>
        <v>-1</v>
      </c>
      <c r="M19" s="27" t="n">
        <f aca="false">+A1F1!CH38</f>
        <v>-4.4</v>
      </c>
      <c r="N19" s="27" t="n">
        <f aca="false">+A1F1!CH45</f>
        <v>-11</v>
      </c>
      <c r="O19" s="36" t="n">
        <f aca="false">+C19-I19</f>
        <v>0.1</v>
      </c>
      <c r="P19" s="33" t="n">
        <f aca="false">+D19-J19</f>
        <v>22.4</v>
      </c>
      <c r="Q19" s="33" t="n">
        <f aca="false">+E19-K19</f>
        <v>5</v>
      </c>
      <c r="R19" s="33" t="n">
        <f aca="false">+F19-L19</f>
        <v>76.1</v>
      </c>
      <c r="S19" s="33" t="n">
        <f aca="false">+G19-M19</f>
        <v>-47.5</v>
      </c>
      <c r="T19" s="35" t="n">
        <f aca="false">+H19-N19</f>
        <v>143</v>
      </c>
    </row>
    <row r="20" customFormat="false" ht="15.75" hidden="false" customHeight="false" outlineLevel="0" collapsed="false">
      <c r="A20" s="31"/>
      <c r="B20" s="32" t="s">
        <v>5</v>
      </c>
      <c r="C20" s="33" t="n">
        <f aca="false">+A1B!BK10</f>
        <v>0</v>
      </c>
      <c r="D20" s="33" t="n">
        <f aca="false">+A1B!BK17</f>
        <v>14.1</v>
      </c>
      <c r="E20" s="34" t="n">
        <f aca="false">+A1B!BK24</f>
        <v>146.3</v>
      </c>
      <c r="F20" s="34" t="n">
        <f aca="false">+A1B!BK31</f>
        <v>1</v>
      </c>
      <c r="G20" s="34" t="n">
        <f aca="false">+A1B!BK38</f>
        <v>-80</v>
      </c>
      <c r="H20" s="35" t="n">
        <f aca="false">+A1B!BK45</f>
        <v>77.3</v>
      </c>
      <c r="I20" s="33" t="n">
        <f aca="false">+A1B!CH10</f>
        <v>0</v>
      </c>
      <c r="J20" s="33" t="n">
        <f aca="false">+A1B!CH17</f>
        <v>0</v>
      </c>
      <c r="K20" s="33" t="n">
        <f aca="false">+A1B!CH24</f>
        <v>-0.2</v>
      </c>
      <c r="L20" s="33" t="n">
        <f aca="false">+A1B!CH31</f>
        <v>-0.6</v>
      </c>
      <c r="M20" s="33" t="n">
        <f aca="false">+A1B!CH38</f>
        <v>-3.6</v>
      </c>
      <c r="N20" s="33" t="n">
        <f aca="false">+A1B!CH45</f>
        <v>-9.8</v>
      </c>
      <c r="O20" s="36" t="n">
        <f aca="false">+C20-I20</f>
        <v>0</v>
      </c>
      <c r="P20" s="33" t="n">
        <f aca="false">+D20-J20</f>
        <v>14.1</v>
      </c>
      <c r="Q20" s="33" t="n">
        <f aca="false">+E20-K20</f>
        <v>146.5</v>
      </c>
      <c r="R20" s="33" t="n">
        <f aca="false">+F20-L20</f>
        <v>1.6</v>
      </c>
      <c r="S20" s="33" t="n">
        <f aca="false">+G20-M20</f>
        <v>-76.4</v>
      </c>
      <c r="T20" s="35" t="n">
        <f aca="false">+H20-N20</f>
        <v>87.1</v>
      </c>
      <c r="X20" s="46" t="s">
        <v>79</v>
      </c>
      <c r="Y20" s="46"/>
      <c r="Z20" s="46"/>
      <c r="AA20" s="46"/>
      <c r="AB20" s="46"/>
    </row>
    <row r="21" customFormat="false" ht="15.75" hidden="false" customHeight="false" outlineLevel="0" collapsed="false">
      <c r="A21" s="37"/>
      <c r="B21" s="38" t="s">
        <v>18</v>
      </c>
      <c r="C21" s="39" t="n">
        <f aca="false">+B1!BK10</f>
        <v>0</v>
      </c>
      <c r="D21" s="39" t="n">
        <f aca="false">+B1!BK17</f>
        <v>14.3</v>
      </c>
      <c r="E21" s="40" t="n">
        <f aca="false">+B1!BK24</f>
        <v>-16.6</v>
      </c>
      <c r="F21" s="40" t="n">
        <f aca="false">+B1!BK31</f>
        <v>190.3</v>
      </c>
      <c r="G21" s="40" t="n">
        <f aca="false">+B1!BK38</f>
        <v>1659.9</v>
      </c>
      <c r="H21" s="41" t="n">
        <f aca="false">+B1!BK45</f>
        <v>102.3</v>
      </c>
      <c r="I21" s="39" t="n">
        <f aca="false">+B1!CH10</f>
        <v>-0.1</v>
      </c>
      <c r="J21" s="39" t="n">
        <f aca="false">+B1!CH17</f>
        <v>0</v>
      </c>
      <c r="K21" s="39" t="n">
        <f aca="false">+B1!CH24</f>
        <v>0</v>
      </c>
      <c r="L21" s="39" t="n">
        <f aca="false">+B1!CH31</f>
        <v>-0.3</v>
      </c>
      <c r="M21" s="39" t="n">
        <f aca="false">+B1!CH38</f>
        <v>-1.9</v>
      </c>
      <c r="N21" s="39" t="n">
        <f aca="false">+B1!CH45</f>
        <v>-4.9</v>
      </c>
      <c r="O21" s="42" t="n">
        <f aca="false">+C21-I21</f>
        <v>0.1</v>
      </c>
      <c r="P21" s="39" t="n">
        <f aca="false">+D21-J21</f>
        <v>14.3</v>
      </c>
      <c r="Q21" s="39" t="n">
        <f aca="false">+E21-K21</f>
        <v>-16.6</v>
      </c>
      <c r="R21" s="39" t="n">
        <f aca="false">+F21-L21</f>
        <v>190.6</v>
      </c>
      <c r="S21" s="39" t="n">
        <f aca="false">+G21-M21</f>
        <v>1661.8</v>
      </c>
      <c r="T21" s="41" t="n">
        <f aca="false">+H21-N21</f>
        <v>107.2</v>
      </c>
      <c r="X21" s="30"/>
      <c r="Y21" s="47"/>
      <c r="Z21" s="23" t="n">
        <v>2000</v>
      </c>
      <c r="AA21" s="23" t="n">
        <v>2050</v>
      </c>
      <c r="AB21" s="24" t="n">
        <v>2100</v>
      </c>
    </row>
    <row r="22" customFormat="false" ht="15.75" hidden="false" customHeight="false" outlineLevel="0" collapsed="false">
      <c r="A22" s="48" t="s">
        <v>80</v>
      </c>
      <c r="B22" s="32"/>
      <c r="O22" s="19" t="n">
        <v>2000</v>
      </c>
      <c r="P22" s="20" t="n">
        <v>2025</v>
      </c>
      <c r="Q22" s="20" t="n">
        <v>2030</v>
      </c>
      <c r="R22" s="20" t="n">
        <v>2050</v>
      </c>
      <c r="S22" s="20" t="n">
        <v>2075</v>
      </c>
      <c r="T22" s="21" t="n">
        <v>2100</v>
      </c>
      <c r="U22" s="49"/>
      <c r="X22" s="30" t="s">
        <v>81</v>
      </c>
      <c r="Y22" s="47" t="s">
        <v>74</v>
      </c>
      <c r="Z22" s="50" t="n">
        <f aca="false">+O19</f>
        <v>0.1</v>
      </c>
      <c r="AA22" s="50" t="n">
        <f aca="false">+R19</f>
        <v>76.1</v>
      </c>
      <c r="AB22" s="51" t="n">
        <f aca="false">+T24</f>
        <v>458.6</v>
      </c>
      <c r="AC22" s="33"/>
      <c r="AD22" s="52"/>
      <c r="AE22" s="52"/>
    </row>
    <row r="23" customFormat="false" ht="15" hidden="false" customHeight="false" outlineLevel="0" collapsed="false">
      <c r="A23" s="25" t="s">
        <v>82</v>
      </c>
      <c r="B23" s="26" t="s">
        <v>74</v>
      </c>
      <c r="C23" s="27" t="n">
        <f aca="false">+C13+C2</f>
        <v>0.1</v>
      </c>
      <c r="D23" s="27" t="n">
        <f aca="false">+D13+D2</f>
        <v>19</v>
      </c>
      <c r="E23" s="27" t="n">
        <f aca="false">+E13+E2</f>
        <v>26.3</v>
      </c>
      <c r="F23" s="27" t="n">
        <f aca="false">+F13+F2</f>
        <v>282.8</v>
      </c>
      <c r="G23" s="27" t="n">
        <f aca="false">+G13+G2</f>
        <v>134.4</v>
      </c>
      <c r="H23" s="29" t="n">
        <f aca="false">+H13+H2</f>
        <v>352.4</v>
      </c>
      <c r="I23" s="27" t="n">
        <f aca="false">+I13+E2</f>
        <v>-0.03</v>
      </c>
      <c r="J23" s="27" t="n">
        <f aca="false">+J13+F2</f>
        <v>-0.4</v>
      </c>
      <c r="K23" s="27" t="n">
        <f aca="false">+K13+G2</f>
        <v>-0.7</v>
      </c>
      <c r="L23" s="27" t="n">
        <f aca="false">+L13+H2</f>
        <v>-4.3</v>
      </c>
      <c r="M23" s="27" t="n">
        <f aca="false">+M13+I2</f>
        <v>-26.4</v>
      </c>
      <c r="N23" s="27" t="n">
        <f aca="false">+N13+J2</f>
        <v>-92.6</v>
      </c>
      <c r="O23" s="30" t="n">
        <f aca="false">+C23-I23</f>
        <v>0.13</v>
      </c>
      <c r="P23" s="27" t="n">
        <f aca="false">+D23-J23</f>
        <v>19.4</v>
      </c>
      <c r="Q23" s="27" t="n">
        <f aca="false">+E23-K23</f>
        <v>27</v>
      </c>
      <c r="R23" s="27" t="n">
        <f aca="false">+F23-L23</f>
        <v>287.1</v>
      </c>
      <c r="S23" s="27" t="n">
        <f aca="false">+G23-M23</f>
        <v>160.8</v>
      </c>
      <c r="T23" s="29" t="n">
        <f aca="false">+H23-N23</f>
        <v>445</v>
      </c>
      <c r="U23" s="53"/>
      <c r="X23" s="36"/>
      <c r="Y23" s="54" t="s">
        <v>5</v>
      </c>
      <c r="Z23" s="55" t="n">
        <f aca="false">+O21</f>
        <v>0.1</v>
      </c>
      <c r="AA23" s="55" t="n">
        <f aca="false">+R21</f>
        <v>190.6</v>
      </c>
      <c r="AB23" s="56" t="n">
        <f aca="false">+T26</f>
        <v>249.5</v>
      </c>
    </row>
    <row r="24" customFormat="false" ht="15.75" hidden="false" customHeight="false" outlineLevel="0" collapsed="false">
      <c r="A24" s="37" t="s">
        <v>81</v>
      </c>
      <c r="B24" s="38" t="s">
        <v>74</v>
      </c>
      <c r="C24" s="39" t="n">
        <f aca="false">+C7+C10+C16</f>
        <v>0</v>
      </c>
      <c r="D24" s="39" t="n">
        <f aca="false">+D7+D10+D16</f>
        <v>3.4</v>
      </c>
      <c r="E24" s="39" t="n">
        <f aca="false">+E7+E10+E16</f>
        <v>4.8</v>
      </c>
      <c r="F24" s="39" t="n">
        <f aca="false">+F7+F10+F16</f>
        <v>240.4</v>
      </c>
      <c r="G24" s="39" t="n">
        <f aca="false">+G7+G10+G16</f>
        <v>133.4</v>
      </c>
      <c r="H24" s="41" t="n">
        <f aca="false">+H7+H10+H16</f>
        <v>355.8</v>
      </c>
      <c r="I24" s="39" t="n">
        <f aca="false">+I7+I10+I16</f>
        <v>0.03</v>
      </c>
      <c r="J24" s="39" t="n">
        <f aca="false">+J7+J10+J16</f>
        <v>-0.3</v>
      </c>
      <c r="K24" s="39" t="n">
        <f aca="false">+K7+K10+K16</f>
        <v>-0.5</v>
      </c>
      <c r="L24" s="39" t="n">
        <f aca="false">+L7+L10+L16</f>
        <v>-3.7</v>
      </c>
      <c r="M24" s="39" t="n">
        <f aca="false">+M7+M10+M16</f>
        <v>-28.4</v>
      </c>
      <c r="N24" s="39" t="n">
        <f aca="false">+N7+N10+N16</f>
        <v>-102.8</v>
      </c>
      <c r="O24" s="42" t="n">
        <f aca="false">+C24-I24</f>
        <v>-0.03</v>
      </c>
      <c r="P24" s="39" t="n">
        <f aca="false">+D24-J24</f>
        <v>3.7</v>
      </c>
      <c r="Q24" s="39" t="n">
        <f aca="false">+E24-K24</f>
        <v>5.3</v>
      </c>
      <c r="R24" s="39" t="n">
        <f aca="false">+F24-L24</f>
        <v>244.1</v>
      </c>
      <c r="S24" s="39" t="n">
        <f aca="false">+G24-M24</f>
        <v>161.8</v>
      </c>
      <c r="T24" s="41" t="n">
        <f aca="false">+H24-N24</f>
        <v>458.6</v>
      </c>
      <c r="U24" s="53"/>
      <c r="X24" s="36"/>
      <c r="Y24" s="54" t="s">
        <v>18</v>
      </c>
      <c r="Z24" s="55" t="n">
        <f aca="false">+O23</f>
        <v>0.13</v>
      </c>
      <c r="AA24" s="55" t="n">
        <f aca="false">+R23</f>
        <v>287.1</v>
      </c>
      <c r="AB24" s="56" t="n">
        <f aca="false">+T28</f>
        <v>114.6</v>
      </c>
    </row>
    <row r="25" customFormat="false" ht="15.75" hidden="false" customHeight="false" outlineLevel="0" collapsed="false">
      <c r="A25" s="25" t="s">
        <v>82</v>
      </c>
      <c r="B25" s="26" t="s">
        <v>5</v>
      </c>
      <c r="C25" s="27" t="n">
        <f aca="false">+C14+C20</f>
        <v>0.1</v>
      </c>
      <c r="D25" s="27" t="n">
        <f aca="false">+D14+D20</f>
        <v>14.6</v>
      </c>
      <c r="E25" s="27" t="n">
        <f aca="false">+E14+E20</f>
        <v>148.6</v>
      </c>
      <c r="F25" s="27" t="n">
        <f aca="false">+F14+F20</f>
        <v>73.2</v>
      </c>
      <c r="G25" s="27" t="n">
        <f aca="false">+G14+G20</f>
        <v>2600.7</v>
      </c>
      <c r="H25" s="29" t="n">
        <f aca="false">+H14+H20</f>
        <v>286.2</v>
      </c>
      <c r="I25" s="27" t="n">
        <f aca="false">+I14+I20</f>
        <v>0</v>
      </c>
      <c r="J25" s="27" t="n">
        <f aca="false">+J14+J20</f>
        <v>-0.1</v>
      </c>
      <c r="K25" s="27" t="n">
        <f aca="false">+K14+K20</f>
        <v>-0.399999999999999</v>
      </c>
      <c r="L25" s="27" t="n">
        <f aca="false">+L14+L20</f>
        <v>-3.6</v>
      </c>
      <c r="M25" s="27" t="n">
        <f aca="false">+M14+M20</f>
        <v>-26.1</v>
      </c>
      <c r="N25" s="27" t="n">
        <f aca="false">+N14+N20</f>
        <v>-92.2</v>
      </c>
      <c r="O25" s="36" t="n">
        <f aca="false">+C25-I25</f>
        <v>0.1</v>
      </c>
      <c r="P25" s="33" t="n">
        <f aca="false">+D25-J25</f>
        <v>14.7</v>
      </c>
      <c r="Q25" s="33" t="n">
        <f aca="false">+E25-K25</f>
        <v>149</v>
      </c>
      <c r="R25" s="33" t="n">
        <f aca="false">+F25-L25</f>
        <v>76.8</v>
      </c>
      <c r="S25" s="33" t="n">
        <f aca="false">+G25-M25</f>
        <v>2626.8</v>
      </c>
      <c r="T25" s="35" t="n">
        <f aca="false">+H25-N25</f>
        <v>378.4</v>
      </c>
      <c r="X25" s="57"/>
      <c r="Y25" s="58" t="s">
        <v>83</v>
      </c>
      <c r="Z25" s="59" t="n">
        <f aca="false">+'[1]GDP Current and projected'!$C$101</f>
        <v>14165.9146082582</v>
      </c>
      <c r="AA25" s="59" t="n">
        <f aca="false">+'[1]GDP Current and projected'!$AV$101</f>
        <v>498548.054955317</v>
      </c>
      <c r="AB25" s="60" t="n">
        <f aca="false">+'[1]GDP Current and projected'!$CT$101</f>
        <v>28695694.2752557</v>
      </c>
    </row>
    <row r="26" customFormat="false" ht="15.75" hidden="false" customHeight="false" outlineLevel="0" collapsed="false">
      <c r="A26" s="37" t="s">
        <v>81</v>
      </c>
      <c r="B26" s="38" t="s">
        <v>5</v>
      </c>
      <c r="C26" s="39" t="n">
        <f aca="false">+C8+C11+C17</f>
        <v>0</v>
      </c>
      <c r="D26" s="39" t="n">
        <f aca="false">+D8+D11+D17</f>
        <v>1.7</v>
      </c>
      <c r="E26" s="39" t="n">
        <f aca="false">+E8+E11+E17</f>
        <v>35</v>
      </c>
      <c r="F26" s="39" t="n">
        <f aca="false">+F8+F11+F17</f>
        <v>56.7</v>
      </c>
      <c r="G26" s="39" t="n">
        <f aca="false">+G8+G11+G17</f>
        <v>2129.1</v>
      </c>
      <c r="H26" s="41" t="n">
        <f aca="false">+H8+H11+H17</f>
        <v>177.7</v>
      </c>
      <c r="I26" s="39" t="n">
        <f aca="false">+I8+I11+I17</f>
        <v>0</v>
      </c>
      <c r="J26" s="39" t="n">
        <f aca="false">+J8+J11+J17</f>
        <v>-0.3</v>
      </c>
      <c r="K26" s="39" t="n">
        <f aca="false">+K8+K11+K17</f>
        <v>-0.5</v>
      </c>
      <c r="L26" s="39" t="n">
        <f aca="false">+L8+L11+L17</f>
        <v>-3.4</v>
      </c>
      <c r="M26" s="39" t="n">
        <f aca="false">+M8+M11+M17</f>
        <v>-20.7</v>
      </c>
      <c r="N26" s="39" t="n">
        <f aca="false">+N8+N11+N17</f>
        <v>-71.8</v>
      </c>
      <c r="O26" s="42" t="n">
        <f aca="false">+C26-I26</f>
        <v>0</v>
      </c>
      <c r="P26" s="39" t="n">
        <f aca="false">+D26-J26</f>
        <v>2</v>
      </c>
      <c r="Q26" s="39" t="n">
        <f aca="false">+E26-K26</f>
        <v>35.5</v>
      </c>
      <c r="R26" s="39" t="n">
        <f aca="false">+F26-L26</f>
        <v>60.1</v>
      </c>
      <c r="S26" s="39" t="n">
        <f aca="false">+G26-M26</f>
        <v>2149.8</v>
      </c>
      <c r="T26" s="41" t="n">
        <f aca="false">+H26-N26</f>
        <v>249.5</v>
      </c>
      <c r="X26" s="36" t="s">
        <v>82</v>
      </c>
      <c r="Y26" s="54" t="s">
        <v>74</v>
      </c>
      <c r="Z26" s="55" t="n">
        <f aca="false">+O23</f>
        <v>0.13</v>
      </c>
      <c r="AA26" s="55" t="n">
        <f aca="false">+R23</f>
        <v>287.1</v>
      </c>
      <c r="AB26" s="56" t="n">
        <f aca="false">+T23</f>
        <v>445</v>
      </c>
    </row>
    <row r="27" customFormat="false" ht="15" hidden="false" customHeight="false" outlineLevel="0" collapsed="false">
      <c r="A27" s="25" t="s">
        <v>82</v>
      </c>
      <c r="B27" s="26" t="s">
        <v>18</v>
      </c>
      <c r="C27" s="27" t="n">
        <f aca="false">+C15+C21</f>
        <v>0.1</v>
      </c>
      <c r="D27" s="27" t="n">
        <f aca="false">+D15+D21</f>
        <v>14.7</v>
      </c>
      <c r="E27" s="27" t="n">
        <f aca="false">+E15+E21</f>
        <v>-16.1</v>
      </c>
      <c r="F27" s="27" t="n">
        <f aca="false">+F15+F21</f>
        <v>192.7</v>
      </c>
      <c r="G27" s="27" t="n">
        <f aca="false">+G15+G21</f>
        <v>1697.3</v>
      </c>
      <c r="H27" s="29" t="n">
        <f aca="false">+H15+H21</f>
        <v>681.8</v>
      </c>
      <c r="I27" s="27" t="n">
        <f aca="false">+I15+I21</f>
        <v>-0.1</v>
      </c>
      <c r="J27" s="27" t="n">
        <f aca="false">+J15+J21</f>
        <v>-0.2</v>
      </c>
      <c r="K27" s="27" t="n">
        <f aca="false">+K15+K21</f>
        <v>-0.2</v>
      </c>
      <c r="L27" s="27" t="n">
        <f aca="false">+L15+L21</f>
        <v>-1.9</v>
      </c>
      <c r="M27" s="27" t="n">
        <f aca="false">+M15+M21</f>
        <v>-13.5</v>
      </c>
      <c r="N27" s="27" t="n">
        <f aca="false">+N15+N21</f>
        <v>-47.4</v>
      </c>
      <c r="O27" s="36" t="n">
        <f aca="false">+C27-I27</f>
        <v>0.2</v>
      </c>
      <c r="P27" s="33" t="n">
        <f aca="false">+D27-J27</f>
        <v>14.9</v>
      </c>
      <c r="Q27" s="33" t="n">
        <f aca="false">+E27-K27</f>
        <v>-15.9</v>
      </c>
      <c r="R27" s="33" t="n">
        <f aca="false">+F27-L27</f>
        <v>194.6</v>
      </c>
      <c r="S27" s="33" t="n">
        <f aca="false">+G27-M27</f>
        <v>1710.8</v>
      </c>
      <c r="T27" s="35" t="n">
        <f aca="false">+H27-N27</f>
        <v>729.2</v>
      </c>
      <c r="X27" s="36"/>
      <c r="Y27" s="54" t="s">
        <v>5</v>
      </c>
      <c r="Z27" s="55" t="n">
        <f aca="false">+O25</f>
        <v>0.1</v>
      </c>
      <c r="AA27" s="55" t="n">
        <f aca="false">+R25</f>
        <v>76.8</v>
      </c>
      <c r="AB27" s="56" t="n">
        <f aca="false">+T25</f>
        <v>378.4</v>
      </c>
    </row>
    <row r="28" customFormat="false" ht="15.75" hidden="false" customHeight="false" outlineLevel="0" collapsed="false">
      <c r="A28" s="37" t="s">
        <v>81</v>
      </c>
      <c r="B28" s="38" t="s">
        <v>18</v>
      </c>
      <c r="C28" s="39" t="n">
        <f aca="false">+C9+C12+C18</f>
        <v>0</v>
      </c>
      <c r="D28" s="39" t="n">
        <f aca="false">+D9+D12+D18</f>
        <v>1.1</v>
      </c>
      <c r="E28" s="39" t="n">
        <f aca="false">+E9+E12+E18</f>
        <v>0.2</v>
      </c>
      <c r="F28" s="39" t="n">
        <f aca="false">+F9+F12+F18</f>
        <v>4</v>
      </c>
      <c r="G28" s="39" t="n">
        <f aca="false">+G9+G12+G18</f>
        <v>43.3</v>
      </c>
      <c r="H28" s="41" t="n">
        <f aca="false">+H9+H12+H18</f>
        <v>71.8</v>
      </c>
      <c r="I28" s="39" t="n">
        <f aca="false">+I9+I12+I18</f>
        <v>0</v>
      </c>
      <c r="J28" s="39" t="n">
        <f aca="false">+J9+J12+J18</f>
        <v>-0.2</v>
      </c>
      <c r="K28" s="39" t="n">
        <f aca="false">+K9+K12+K18</f>
        <v>-0.3</v>
      </c>
      <c r="L28" s="39" t="n">
        <f aca="false">+L9+L12+L18</f>
        <v>-1.9</v>
      </c>
      <c r="M28" s="39" t="n">
        <f aca="false">+M9+M12+M18</f>
        <v>-12.6</v>
      </c>
      <c r="N28" s="39" t="n">
        <f aca="false">+N9+N12+N18</f>
        <v>-42.8</v>
      </c>
      <c r="O28" s="42" t="n">
        <f aca="false">+C28-I28</f>
        <v>0</v>
      </c>
      <c r="P28" s="39" t="n">
        <f aca="false">+D28-J28</f>
        <v>1.3</v>
      </c>
      <c r="Q28" s="39" t="n">
        <f aca="false">+E28-K28</f>
        <v>0.5</v>
      </c>
      <c r="R28" s="39" t="n">
        <f aca="false">+F28-L28</f>
        <v>5.9</v>
      </c>
      <c r="S28" s="39" t="n">
        <f aca="false">+G28-M28</f>
        <v>55.9</v>
      </c>
      <c r="T28" s="41" t="n">
        <f aca="false">+H28-N28</f>
        <v>114.6</v>
      </c>
      <c r="X28" s="36"/>
      <c r="Y28" s="54" t="s">
        <v>18</v>
      </c>
      <c r="Z28" s="55" t="n">
        <f aca="false">+O27</f>
        <v>0.2</v>
      </c>
      <c r="AA28" s="55" t="n">
        <f aca="false">+R27</f>
        <v>194.6</v>
      </c>
      <c r="AB28" s="56" t="n">
        <f aca="false">+T27</f>
        <v>729.2</v>
      </c>
    </row>
    <row r="29" customFormat="false" ht="15.75" hidden="false" customHeight="false" outlineLevel="0" collapsed="false">
      <c r="C29" s="16" t="s">
        <v>84</v>
      </c>
      <c r="I29" s="16" t="s">
        <v>85</v>
      </c>
      <c r="X29" s="57"/>
      <c r="Y29" s="58" t="s">
        <v>83</v>
      </c>
      <c r="Z29" s="59" t="n">
        <f aca="false">+'[1]GDP Current and projected'!$C$103</f>
        <v>13736.8710806738</v>
      </c>
      <c r="AA29" s="59" t="n">
        <f aca="false">+'[1]GDP Current and projected'!$AV$103</f>
        <v>310860.005771766</v>
      </c>
      <c r="AB29" s="60" t="n">
        <f aca="false">+'[1]GDP Current and projected'!$CT$103</f>
        <v>10781267.3531492</v>
      </c>
    </row>
    <row r="30" customFormat="false" ht="15.75" hidden="false" customHeight="false" outlineLevel="0" collapsed="false"/>
    <row r="31" customFormat="false" ht="15.75" hidden="false" customHeight="false" outlineLevel="0" collapsed="false">
      <c r="M31" s="61" t="s">
        <v>86</v>
      </c>
      <c r="N31" s="61"/>
      <c r="O31" s="61"/>
      <c r="P31" s="61"/>
      <c r="Q31" s="61"/>
      <c r="R31" s="61"/>
      <c r="S31" s="61"/>
      <c r="X31" s="46" t="s">
        <v>86</v>
      </c>
      <c r="Y31" s="46"/>
      <c r="Z31" s="46"/>
      <c r="AA31" s="46"/>
      <c r="AB31" s="46"/>
    </row>
    <row r="32" customFormat="false" ht="15.75" hidden="false" customHeight="false" outlineLevel="0" collapsed="false">
      <c r="M32" s="57"/>
      <c r="N32" s="62"/>
      <c r="O32" s="22" t="n">
        <v>2000</v>
      </c>
      <c r="P32" s="23" t="n">
        <v>2025</v>
      </c>
      <c r="Q32" s="23" t="n">
        <v>2050</v>
      </c>
      <c r="R32" s="23" t="n">
        <v>2075</v>
      </c>
      <c r="S32" s="24" t="n">
        <v>2100</v>
      </c>
      <c r="X32" s="57"/>
      <c r="Y32" s="62"/>
      <c r="Z32" s="22" t="n">
        <v>2000</v>
      </c>
      <c r="AA32" s="23" t="n">
        <v>2050</v>
      </c>
      <c r="AB32" s="24" t="n">
        <v>2100</v>
      </c>
    </row>
    <row r="33" customFormat="false" ht="15" hidden="false" customHeight="false" outlineLevel="0" collapsed="false">
      <c r="M33" s="26" t="s">
        <v>81</v>
      </c>
      <c r="N33" s="27" t="s">
        <v>74</v>
      </c>
      <c r="O33" s="63" t="n">
        <f aca="false">+O24*1000</f>
        <v>-30</v>
      </c>
      <c r="P33" s="50" t="n">
        <f aca="false">+P24*1000</f>
        <v>3700</v>
      </c>
      <c r="Q33" s="50" t="n">
        <f aca="false">+R24*1000</f>
        <v>244100</v>
      </c>
      <c r="R33" s="50" t="n">
        <f aca="false">+S24*1000</f>
        <v>161800</v>
      </c>
      <c r="S33" s="51" t="n">
        <f aca="false">+T24*1000</f>
        <v>458600</v>
      </c>
      <c r="X33" s="26" t="s">
        <v>81</v>
      </c>
      <c r="Y33" s="27" t="s">
        <v>74</v>
      </c>
      <c r="Z33" s="63" t="n">
        <f aca="false">+Z22*1000</f>
        <v>100</v>
      </c>
      <c r="AA33" s="50" t="n">
        <f aca="false">+AA22*1000</f>
        <v>76100</v>
      </c>
      <c r="AB33" s="51" t="n">
        <f aca="false">+AB22*1000</f>
        <v>458600</v>
      </c>
      <c r="AC33" s="64"/>
      <c r="AD33" s="64"/>
    </row>
    <row r="34" customFormat="false" ht="15" hidden="false" customHeight="false" outlineLevel="0" collapsed="false">
      <c r="M34" s="32"/>
      <c r="N34" s="33" t="s">
        <v>5</v>
      </c>
      <c r="O34" s="65" t="n">
        <f aca="false">+O26*1000</f>
        <v>0</v>
      </c>
      <c r="P34" s="55" t="n">
        <f aca="false">+P26*1000</f>
        <v>2000</v>
      </c>
      <c r="Q34" s="55" t="n">
        <f aca="false">+R26*1000</f>
        <v>60100</v>
      </c>
      <c r="R34" s="55" t="n">
        <f aca="false">+S26*1000</f>
        <v>2149800</v>
      </c>
      <c r="S34" s="56" t="n">
        <f aca="false">+T26*1000</f>
        <v>249500</v>
      </c>
      <c r="X34" s="32"/>
      <c r="Y34" s="33" t="s">
        <v>5</v>
      </c>
      <c r="Z34" s="65" t="n">
        <f aca="false">+Z23*1000</f>
        <v>100</v>
      </c>
      <c r="AA34" s="55" t="n">
        <f aca="false">+AA23*1000</f>
        <v>190600</v>
      </c>
      <c r="AB34" s="56" t="n">
        <f aca="false">+AB23*1000</f>
        <v>249500</v>
      </c>
    </row>
    <row r="35" customFormat="false" ht="15.75" hidden="false" customHeight="false" outlineLevel="0" collapsed="false">
      <c r="M35" s="32"/>
      <c r="N35" s="33" t="s">
        <v>18</v>
      </c>
      <c r="O35" s="66" t="n">
        <f aca="false">+O28*1000</f>
        <v>0</v>
      </c>
      <c r="P35" s="67" t="n">
        <f aca="false">+P28*1000</f>
        <v>1300</v>
      </c>
      <c r="Q35" s="67" t="n">
        <f aca="false">+R28*1000</f>
        <v>5900</v>
      </c>
      <c r="R35" s="67" t="n">
        <f aca="false">+S28*1000</f>
        <v>55900</v>
      </c>
      <c r="S35" s="68" t="n">
        <f aca="false">+T28*1000</f>
        <v>114600</v>
      </c>
      <c r="X35" s="32"/>
      <c r="Y35" s="33" t="s">
        <v>18</v>
      </c>
      <c r="Z35" s="65" t="n">
        <f aca="false">+Z24*1000</f>
        <v>130</v>
      </c>
      <c r="AA35" s="55" t="n">
        <f aca="false">+AA24*1000</f>
        <v>287100</v>
      </c>
      <c r="AB35" s="56" t="n">
        <f aca="false">+AB24*1000</f>
        <v>114600</v>
      </c>
    </row>
    <row r="36" customFormat="false" ht="15.75" hidden="false" customHeight="false" outlineLevel="0" collapsed="false">
      <c r="M36" s="69"/>
      <c r="N36" s="70" t="s">
        <v>83</v>
      </c>
      <c r="O36" s="71" t="n">
        <f aca="false">+Z36</f>
        <v>14165914.6082582</v>
      </c>
      <c r="P36" s="59" t="n">
        <f aca="false">+'[1]GDP Current and projected'!$W$101*1000</f>
        <v>67394926.9828131</v>
      </c>
      <c r="Q36" s="59" t="n">
        <f aca="false">+'[1]GDP Current and projected'!$AV$101*1000</f>
        <v>498548054.955317</v>
      </c>
      <c r="R36" s="59" t="n">
        <f aca="false">+'[1]GDP Current and projected'!$BU$101*1000</f>
        <v>3767537390.2693</v>
      </c>
      <c r="S36" s="60" t="n">
        <f aca="false">+'[1]GDP Current and projected'!$CT$101*1000</f>
        <v>28695694275.2557</v>
      </c>
      <c r="X36" s="69"/>
      <c r="Y36" s="70" t="s">
        <v>83</v>
      </c>
      <c r="Z36" s="71" t="n">
        <f aca="false">+Z25*1000</f>
        <v>14165914.6082582</v>
      </c>
      <c r="AA36" s="59" t="n">
        <f aca="false">+AA25*1000</f>
        <v>498548054.955317</v>
      </c>
      <c r="AB36" s="60" t="n">
        <f aca="false">+AB25*1000</f>
        <v>28695694275.2557</v>
      </c>
    </row>
    <row r="37" customFormat="false" ht="15" hidden="false" customHeight="false" outlineLevel="0" collapsed="false">
      <c r="M37" s="26" t="s">
        <v>82</v>
      </c>
      <c r="N37" s="27" t="s">
        <v>74</v>
      </c>
      <c r="O37" s="63" t="n">
        <f aca="false">+O23*1000</f>
        <v>130</v>
      </c>
      <c r="P37" s="50" t="n">
        <f aca="false">+P23*1000</f>
        <v>19400</v>
      </c>
      <c r="Q37" s="50" t="n">
        <f aca="false">+R23*1000</f>
        <v>287100</v>
      </c>
      <c r="R37" s="50" t="n">
        <f aca="false">+S23*1000</f>
        <v>160800</v>
      </c>
      <c r="S37" s="51" t="n">
        <f aca="false">+T23*1000</f>
        <v>445000</v>
      </c>
      <c r="X37" s="26" t="s">
        <v>82</v>
      </c>
      <c r="Y37" s="27" t="s">
        <v>74</v>
      </c>
      <c r="Z37" s="63" t="n">
        <f aca="false">+Z26*1000</f>
        <v>130</v>
      </c>
      <c r="AA37" s="50" t="n">
        <f aca="false">+AA26*1000</f>
        <v>287100</v>
      </c>
      <c r="AB37" s="51" t="n">
        <f aca="false">+AB26*1000</f>
        <v>445000</v>
      </c>
      <c r="AC37" s="64"/>
      <c r="AD37" s="64"/>
    </row>
    <row r="38" customFormat="false" ht="15" hidden="false" customHeight="false" outlineLevel="0" collapsed="false">
      <c r="M38" s="54"/>
      <c r="N38" s="33" t="s">
        <v>5</v>
      </c>
      <c r="O38" s="65" t="n">
        <f aca="false">+O25*1000</f>
        <v>100</v>
      </c>
      <c r="P38" s="55" t="n">
        <f aca="false">+P25*1000</f>
        <v>14700</v>
      </c>
      <c r="Q38" s="55" t="n">
        <f aca="false">+R25*1000</f>
        <v>76800</v>
      </c>
      <c r="R38" s="55" t="n">
        <f aca="false">+S25*1000</f>
        <v>2626800</v>
      </c>
      <c r="S38" s="56" t="n">
        <f aca="false">+T25*1000</f>
        <v>378400</v>
      </c>
      <c r="X38" s="54"/>
      <c r="Y38" s="33" t="s">
        <v>5</v>
      </c>
      <c r="Z38" s="65" t="n">
        <f aca="false">+Z27*1000</f>
        <v>100</v>
      </c>
      <c r="AA38" s="55" t="n">
        <f aca="false">+AA27*1000</f>
        <v>76800</v>
      </c>
      <c r="AB38" s="56" t="n">
        <f aca="false">+AB27*1000</f>
        <v>378400</v>
      </c>
    </row>
    <row r="39" customFormat="false" ht="15.75" hidden="false" customHeight="false" outlineLevel="0" collapsed="false">
      <c r="M39" s="54"/>
      <c r="N39" s="33" t="s">
        <v>18</v>
      </c>
      <c r="O39" s="66" t="n">
        <f aca="false">+O27*1000</f>
        <v>200</v>
      </c>
      <c r="P39" s="67" t="n">
        <f aca="false">+P27*1000</f>
        <v>14900</v>
      </c>
      <c r="Q39" s="67" t="n">
        <f aca="false">+R27*1000</f>
        <v>194600</v>
      </c>
      <c r="R39" s="67" t="n">
        <f aca="false">+S27*1000</f>
        <v>1710800</v>
      </c>
      <c r="S39" s="68" t="n">
        <f aca="false">+T27*1000</f>
        <v>729200</v>
      </c>
      <c r="X39" s="54"/>
      <c r="Y39" s="33" t="s">
        <v>18</v>
      </c>
      <c r="Z39" s="65" t="n">
        <f aca="false">+Z28*1000</f>
        <v>200</v>
      </c>
      <c r="AA39" s="55" t="n">
        <f aca="false">+AA28*1000</f>
        <v>194600</v>
      </c>
      <c r="AB39" s="56" t="n">
        <f aca="false">+AB28*1000</f>
        <v>729200</v>
      </c>
    </row>
    <row r="40" customFormat="false" ht="15.75" hidden="false" customHeight="false" outlineLevel="0" collapsed="false">
      <c r="M40" s="58"/>
      <c r="N40" s="70" t="s">
        <v>83</v>
      </c>
      <c r="O40" s="71" t="n">
        <f aca="false">+Z40</f>
        <v>13736871.0806738</v>
      </c>
      <c r="P40" s="59" t="n">
        <f aca="false">+'[1]GDP Current and projected'!$W$103*1000</f>
        <v>54399610.0564784</v>
      </c>
      <c r="Q40" s="59" t="n">
        <f aca="false">+'[1]GDP Current and projected'!$AV$103*1000</f>
        <v>310860005.771766</v>
      </c>
      <c r="R40" s="59" t="n">
        <f aca="false">+'[1]GDP Current and projected'!$BU$103*1000</f>
        <v>1814883343.36824</v>
      </c>
      <c r="S40" s="60" t="n">
        <f aca="false">+'[1]GDP Current and projected'!$CT$103*1000</f>
        <v>10781267353.1492</v>
      </c>
      <c r="X40" s="58"/>
      <c r="Y40" s="70" t="s">
        <v>83</v>
      </c>
      <c r="Z40" s="71" t="n">
        <f aca="false">+Z29*1000</f>
        <v>13736871.0806738</v>
      </c>
      <c r="AA40" s="59" t="n">
        <f aca="false">+AA29*1000</f>
        <v>310860005.771766</v>
      </c>
      <c r="AB40" s="60" t="n">
        <f aca="false">+AB29*1000</f>
        <v>10781267353.1492</v>
      </c>
    </row>
    <row r="41" customFormat="false" ht="15.75" hidden="false" customHeight="false" outlineLevel="0" collapsed="false">
      <c r="Q41" s="72"/>
      <c r="R41" s="72"/>
    </row>
    <row r="42" customFormat="false" ht="15.75" hidden="false" customHeight="true" outlineLevel="0" collapsed="false">
      <c r="A42" s="30"/>
      <c r="B42" s="29"/>
      <c r="C42" s="18" t="s">
        <v>72</v>
      </c>
      <c r="D42" s="18"/>
      <c r="E42" s="18"/>
      <c r="F42" s="18"/>
      <c r="G42" s="18"/>
      <c r="H42" s="18"/>
      <c r="Q42" s="73"/>
      <c r="R42" s="73"/>
    </row>
    <row r="43" customFormat="false" ht="15.75" hidden="false" customHeight="false" outlineLevel="0" collapsed="false">
      <c r="A43" s="42"/>
      <c r="B43" s="41"/>
      <c r="C43" s="22" t="n">
        <v>2000</v>
      </c>
      <c r="D43" s="23" t="n">
        <v>2025</v>
      </c>
      <c r="E43" s="23" t="n">
        <v>2030</v>
      </c>
      <c r="F43" s="23" t="n">
        <v>2050</v>
      </c>
      <c r="G43" s="23" t="n">
        <v>2075</v>
      </c>
      <c r="H43" s="24" t="n">
        <v>2100</v>
      </c>
    </row>
    <row r="44" customFormat="false" ht="15" hidden="false" customHeight="false" outlineLevel="0" collapsed="false">
      <c r="A44" s="25" t="s">
        <v>73</v>
      </c>
      <c r="B44" s="25" t="s">
        <v>74</v>
      </c>
      <c r="C44" s="63" t="n">
        <f aca="false">+O7*1000</f>
        <v>0</v>
      </c>
      <c r="D44" s="50" t="n">
        <f aca="false">+P7*1000</f>
        <v>1100</v>
      </c>
      <c r="E44" s="50" t="n">
        <f aca="false">+Q7*1000</f>
        <v>1500</v>
      </c>
      <c r="F44" s="50" t="n">
        <f aca="false">+R7*1000</f>
        <v>227600</v>
      </c>
      <c r="G44" s="50" t="n">
        <f aca="false">+S7*1000</f>
        <v>68600</v>
      </c>
      <c r="H44" s="51" t="n">
        <f aca="false">+T7*1000</f>
        <v>173700</v>
      </c>
      <c r="Y44" s="74"/>
      <c r="Z44" s="74"/>
      <c r="AA44" s="74"/>
    </row>
    <row r="45" customFormat="false" ht="15" hidden="false" customHeight="false" outlineLevel="0" collapsed="false">
      <c r="A45" s="31"/>
      <c r="B45" s="31" t="s">
        <v>5</v>
      </c>
      <c r="C45" s="65" t="n">
        <f aca="false">+O8*1000</f>
        <v>0</v>
      </c>
      <c r="D45" s="55" t="n">
        <f aca="false">+P8*1000</f>
        <v>400</v>
      </c>
      <c r="E45" s="55" t="n">
        <f aca="false">+Q8*1000</f>
        <v>200</v>
      </c>
      <c r="F45" s="55" t="n">
        <f aca="false">+R8*1000</f>
        <v>37900</v>
      </c>
      <c r="G45" s="55" t="n">
        <f aca="false">+S8*1000</f>
        <v>2100100</v>
      </c>
      <c r="H45" s="56" t="n">
        <f aca="false">+T8*1000</f>
        <v>111200</v>
      </c>
      <c r="Y45" s="74"/>
      <c r="Z45" s="74"/>
      <c r="AA45" s="74"/>
    </row>
    <row r="46" customFormat="false" ht="15.75" hidden="false" customHeight="false" outlineLevel="0" collapsed="false">
      <c r="A46" s="37"/>
      <c r="B46" s="37" t="s">
        <v>18</v>
      </c>
      <c r="C46" s="65" t="n">
        <f aca="false">+O9*1000</f>
        <v>0</v>
      </c>
      <c r="D46" s="55" t="n">
        <f aca="false">+P9*1000</f>
        <v>400</v>
      </c>
      <c r="E46" s="55" t="n">
        <f aca="false">+Q9*1000</f>
        <v>0</v>
      </c>
      <c r="F46" s="55" t="n">
        <f aca="false">+R9*1000</f>
        <v>1200</v>
      </c>
      <c r="G46" s="55" t="n">
        <f aca="false">+S9*1000</f>
        <v>21400</v>
      </c>
      <c r="H46" s="56" t="n">
        <f aca="false">+T9*1000</f>
        <v>48100</v>
      </c>
      <c r="Y46" s="74"/>
      <c r="Z46" s="74"/>
      <c r="AA46" s="74"/>
    </row>
    <row r="47" customFormat="false" ht="15" hidden="false" customHeight="false" outlineLevel="0" collapsed="false">
      <c r="A47" s="25" t="s">
        <v>75</v>
      </c>
      <c r="B47" s="25" t="s">
        <v>74</v>
      </c>
      <c r="C47" s="63" t="n">
        <f aca="false">+O10*1000</f>
        <v>0</v>
      </c>
      <c r="D47" s="50" t="n">
        <f aca="false">+P10*1000</f>
        <v>400</v>
      </c>
      <c r="E47" s="50" t="n">
        <f aca="false">+Q10*1000</f>
        <v>200</v>
      </c>
      <c r="F47" s="50" t="n">
        <f aca="false">+R10*1000</f>
        <v>1500</v>
      </c>
      <c r="G47" s="50" t="n">
        <f aca="false">+S10*1000</f>
        <v>11800</v>
      </c>
      <c r="H47" s="51" t="n">
        <f aca="false">+T10*1000</f>
        <v>43700</v>
      </c>
      <c r="Y47" s="74"/>
      <c r="Z47" s="74"/>
      <c r="AA47" s="74"/>
    </row>
    <row r="48" customFormat="false" ht="15" hidden="false" customHeight="false" outlineLevel="0" collapsed="false">
      <c r="A48" s="31"/>
      <c r="B48" s="31" t="s">
        <v>5</v>
      </c>
      <c r="C48" s="65" t="n">
        <f aca="false">+O11*1000</f>
        <v>0</v>
      </c>
      <c r="D48" s="55" t="n">
        <f aca="false">+P11*1000</f>
        <v>100</v>
      </c>
      <c r="E48" s="55" t="n">
        <f aca="false">+Q11*1000</f>
        <v>600</v>
      </c>
      <c r="F48" s="55" t="n">
        <f aca="false">+R11*1000</f>
        <v>900</v>
      </c>
      <c r="G48" s="55" t="n">
        <f aca="false">+S11*1000</f>
        <v>4800</v>
      </c>
      <c r="H48" s="56" t="n">
        <f aca="false">+T11*1000</f>
        <v>15100</v>
      </c>
      <c r="Y48" s="74"/>
      <c r="Z48" s="74"/>
      <c r="AA48" s="74"/>
    </row>
    <row r="49" customFormat="false" ht="15.75" hidden="false" customHeight="false" outlineLevel="0" collapsed="false">
      <c r="A49" s="37"/>
      <c r="B49" s="37" t="s">
        <v>18</v>
      </c>
      <c r="C49" s="66" t="n">
        <f aca="false">+O12*1000</f>
        <v>0</v>
      </c>
      <c r="D49" s="67" t="n">
        <f aca="false">+P12*1000</f>
        <v>400</v>
      </c>
      <c r="E49" s="67" t="n">
        <f aca="false">+Q12*1000</f>
        <v>100</v>
      </c>
      <c r="F49" s="67" t="n">
        <f aca="false">+R12*1000</f>
        <v>1000</v>
      </c>
      <c r="G49" s="67" t="n">
        <f aca="false">+S12*1000</f>
        <v>7300</v>
      </c>
      <c r="H49" s="68" t="n">
        <f aca="false">+T12*1000</f>
        <v>10900</v>
      </c>
      <c r="Y49" s="74"/>
      <c r="Z49" s="74"/>
      <c r="AA49" s="74"/>
    </row>
    <row r="50" customFormat="false" ht="15" hidden="false" customHeight="false" outlineLevel="0" collapsed="false">
      <c r="A50" s="25" t="s">
        <v>76</v>
      </c>
      <c r="B50" s="25" t="s">
        <v>74</v>
      </c>
      <c r="C50" s="65" t="n">
        <f aca="false">+O13*1000</f>
        <v>130</v>
      </c>
      <c r="D50" s="55" t="n">
        <f aca="false">+P13*1000</f>
        <v>19400</v>
      </c>
      <c r="E50" s="55" t="n">
        <f aca="false">+Q13*1000</f>
        <v>27000</v>
      </c>
      <c r="F50" s="55" t="n">
        <f aca="false">+R13*1000</f>
        <v>287100</v>
      </c>
      <c r="G50" s="55" t="n">
        <f aca="false">+S13*1000</f>
        <v>160800</v>
      </c>
      <c r="H50" s="56" t="n">
        <f aca="false">+T13*1000</f>
        <v>445000</v>
      </c>
      <c r="Y50" s="74"/>
      <c r="Z50" s="74"/>
      <c r="AA50" s="74"/>
    </row>
    <row r="51" customFormat="false" ht="15" hidden="false" customHeight="false" outlineLevel="0" collapsed="false">
      <c r="A51" s="31"/>
      <c r="B51" s="31" t="s">
        <v>5</v>
      </c>
      <c r="C51" s="65" t="n">
        <f aca="false">+O14*1000</f>
        <v>100</v>
      </c>
      <c r="D51" s="55" t="n">
        <f aca="false">+P14*1000</f>
        <v>600</v>
      </c>
      <c r="E51" s="55" t="n">
        <f aca="false">+Q14*1000</f>
        <v>2500</v>
      </c>
      <c r="F51" s="55" t="n">
        <f aca="false">+R14*1000</f>
        <v>75200</v>
      </c>
      <c r="G51" s="55" t="n">
        <f aca="false">+S14*1000</f>
        <v>2703200</v>
      </c>
      <c r="H51" s="56" t="n">
        <f aca="false">+T14*1000</f>
        <v>291300</v>
      </c>
    </row>
    <row r="52" customFormat="false" ht="15.75" hidden="false" customHeight="false" outlineLevel="0" collapsed="false">
      <c r="A52" s="37"/>
      <c r="B52" s="37" t="s">
        <v>18</v>
      </c>
      <c r="C52" s="66" t="n">
        <f aca="false">+O15*1000</f>
        <v>100</v>
      </c>
      <c r="D52" s="67" t="n">
        <f aca="false">+P15*1000</f>
        <v>600</v>
      </c>
      <c r="E52" s="67" t="n">
        <f aca="false">+Q15*1000</f>
        <v>700</v>
      </c>
      <c r="F52" s="67" t="n">
        <f aca="false">+R15*1000</f>
        <v>4000</v>
      </c>
      <c r="G52" s="67" t="n">
        <f aca="false">+S15*1000</f>
        <v>49000</v>
      </c>
      <c r="H52" s="68" t="n">
        <f aca="false">+T15*1000</f>
        <v>622000</v>
      </c>
    </row>
    <row r="53" customFormat="false" ht="15" hidden="false" customHeight="false" outlineLevel="0" collapsed="false">
      <c r="A53" s="25" t="s">
        <v>77</v>
      </c>
      <c r="B53" s="25" t="s">
        <v>74</v>
      </c>
      <c r="C53" s="65" t="n">
        <f aca="false">+O16*1000</f>
        <v>-30</v>
      </c>
      <c r="D53" s="55" t="n">
        <f aca="false">+P16*1000</f>
        <v>2200</v>
      </c>
      <c r="E53" s="55" t="n">
        <f aca="false">+Q16*1000</f>
        <v>3600</v>
      </c>
      <c r="F53" s="55" t="n">
        <f aca="false">+R16*1000</f>
        <v>15000</v>
      </c>
      <c r="G53" s="55" t="n">
        <f aca="false">+S16*1000</f>
        <v>81400</v>
      </c>
      <c r="H53" s="56" t="n">
        <f aca="false">+T16*1000</f>
        <v>241200</v>
      </c>
    </row>
    <row r="54" customFormat="false" ht="15" hidden="false" customHeight="false" outlineLevel="0" collapsed="false">
      <c r="A54" s="31"/>
      <c r="B54" s="31" t="s">
        <v>5</v>
      </c>
      <c r="C54" s="65" t="n">
        <f aca="false">+O17*1000</f>
        <v>0</v>
      </c>
      <c r="D54" s="55" t="n">
        <f aca="false">+P17*1000</f>
        <v>1500</v>
      </c>
      <c r="E54" s="55" t="n">
        <f aca="false">+Q17*1000</f>
        <v>34700</v>
      </c>
      <c r="F54" s="55" t="n">
        <f aca="false">+R17*1000</f>
        <v>21300</v>
      </c>
      <c r="G54" s="55" t="n">
        <f aca="false">+S17*1000</f>
        <v>44900</v>
      </c>
      <c r="H54" s="56" t="n">
        <f aca="false">+T17*1000</f>
        <v>123200</v>
      </c>
    </row>
    <row r="55" customFormat="false" ht="15.75" hidden="false" customHeight="false" outlineLevel="0" collapsed="false">
      <c r="A55" s="37"/>
      <c r="B55" s="37" t="s">
        <v>18</v>
      </c>
      <c r="C55" s="66" t="n">
        <f aca="false">+O18*1000</f>
        <v>0</v>
      </c>
      <c r="D55" s="67" t="n">
        <f aca="false">+P18*1000</f>
        <v>500</v>
      </c>
      <c r="E55" s="67" t="n">
        <f aca="false">+Q18*1000</f>
        <v>400</v>
      </c>
      <c r="F55" s="67" t="n">
        <f aca="false">+R18*1000</f>
        <v>3700</v>
      </c>
      <c r="G55" s="67" t="n">
        <f aca="false">+S18*1000</f>
        <v>27200</v>
      </c>
      <c r="H55" s="68" t="n">
        <f aca="false">+T18*1000</f>
        <v>55600</v>
      </c>
    </row>
    <row r="56" customFormat="false" ht="15" hidden="false" customHeight="false" outlineLevel="0" collapsed="false">
      <c r="A56" s="25" t="s">
        <v>78</v>
      </c>
      <c r="B56" s="26" t="s">
        <v>74</v>
      </c>
      <c r="C56" s="65" t="n">
        <f aca="false">+O19*1000</f>
        <v>100</v>
      </c>
      <c r="D56" s="55" t="n">
        <f aca="false">+P19*1000</f>
        <v>22400</v>
      </c>
      <c r="E56" s="55" t="n">
        <f aca="false">+Q19*1000</f>
        <v>5000</v>
      </c>
      <c r="F56" s="55" t="n">
        <f aca="false">+R19*1000</f>
        <v>76100</v>
      </c>
      <c r="G56" s="55" t="n">
        <f aca="false">+S19*1000</f>
        <v>-47500</v>
      </c>
      <c r="H56" s="56" t="n">
        <f aca="false">+T19*1000</f>
        <v>143000</v>
      </c>
    </row>
    <row r="57" customFormat="false" ht="15" hidden="false" customHeight="false" outlineLevel="0" collapsed="false">
      <c r="A57" s="31"/>
      <c r="B57" s="32" t="s">
        <v>5</v>
      </c>
      <c r="C57" s="65" t="n">
        <f aca="false">+O20*1000</f>
        <v>0</v>
      </c>
      <c r="D57" s="55" t="n">
        <f aca="false">+P20*1000</f>
        <v>14100</v>
      </c>
      <c r="E57" s="55" t="n">
        <f aca="false">+Q20*1000</f>
        <v>146500</v>
      </c>
      <c r="F57" s="55" t="n">
        <f aca="false">+R20*1000</f>
        <v>1600</v>
      </c>
      <c r="G57" s="55" t="n">
        <f aca="false">+S20*1000</f>
        <v>-76400</v>
      </c>
      <c r="H57" s="56" t="n">
        <f aca="false">+T20*1000</f>
        <v>87100</v>
      </c>
    </row>
    <row r="58" customFormat="false" ht="15.75" hidden="false" customHeight="false" outlineLevel="0" collapsed="false">
      <c r="A58" s="37"/>
      <c r="B58" s="38" t="s">
        <v>18</v>
      </c>
      <c r="C58" s="66" t="n">
        <f aca="false">+O21*1000</f>
        <v>100</v>
      </c>
      <c r="D58" s="67" t="n">
        <f aca="false">+P21*1000</f>
        <v>14300</v>
      </c>
      <c r="E58" s="67" t="n">
        <f aca="false">+Q21*1000</f>
        <v>-16600</v>
      </c>
      <c r="F58" s="67" t="n">
        <f aca="false">+R21*1000</f>
        <v>190600</v>
      </c>
      <c r="G58" s="67" t="n">
        <f aca="false">+S21*1000</f>
        <v>1661800</v>
      </c>
      <c r="H58" s="68" t="n">
        <f aca="false">+T21*1000</f>
        <v>107200</v>
      </c>
    </row>
    <row r="59" customFormat="false" ht="15" hidden="false" customHeight="false" outlineLevel="0" collapsed="false">
      <c r="A59" s="48"/>
      <c r="B59" s="49"/>
      <c r="G59" s="16" t="s">
        <v>87</v>
      </c>
    </row>
  </sheetData>
  <mergeCells count="7">
    <mergeCell ref="C5:H5"/>
    <mergeCell ref="I5:N5"/>
    <mergeCell ref="O5:T5"/>
    <mergeCell ref="X20:AB20"/>
    <mergeCell ref="M31:S31"/>
    <mergeCell ref="X31:AB31"/>
    <mergeCell ref="C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7" activeCellId="0" sqref="D7"/>
    </sheetView>
  </sheetViews>
  <sheetFormatPr defaultColWidth="9.0546875" defaultRowHeight="15" zeroHeight="false" outlineLevelRow="0" outlineLevelCol="0"/>
  <cols>
    <col collapsed="false" customWidth="true" hidden="false" outlineLevel="0" max="1" min="1" style="0" width="18.99"/>
    <col collapsed="false" customWidth="true" hidden="false" outlineLevel="0" max="7" min="6" style="0" width="10.28"/>
    <col collapsed="false" customWidth="true" hidden="false" outlineLevel="0" max="11" min="11" style="0" width="10.13"/>
    <col collapsed="false" customWidth="true" hidden="false" outlineLevel="0" max="41" min="41" style="0" width="10.13"/>
    <col collapsed="false" customWidth="false" hidden="true" outlineLevel="0" max="42" min="42" style="0" width="9.05"/>
    <col collapsed="false" customWidth="true" hidden="false" outlineLevel="0" max="67" min="66" style="0" width="10.13"/>
    <col collapsed="false" customWidth="false" hidden="true" outlineLevel="0" max="71" min="71" style="0" width="9.05"/>
  </cols>
  <sheetData>
    <row r="1" customFormat="false" ht="15" hidden="false" customHeight="false" outlineLevel="0" collapsed="false">
      <c r="A1" s="75" t="s">
        <v>88</v>
      </c>
      <c r="B1" s="76"/>
      <c r="C1" s="76"/>
      <c r="D1" s="77"/>
      <c r="E1" s="76"/>
      <c r="F1" s="76"/>
      <c r="G1" s="76"/>
      <c r="H1" s="76"/>
      <c r="I1" s="76"/>
      <c r="J1" s="76"/>
      <c r="K1" s="76"/>
      <c r="L1" s="76"/>
      <c r="M1" s="76"/>
      <c r="N1" s="76"/>
      <c r="O1" s="76"/>
      <c r="P1" s="76"/>
      <c r="Q1" s="76"/>
      <c r="R1" s="76"/>
      <c r="S1" s="76"/>
      <c r="T1" s="76"/>
      <c r="U1" s="76"/>
      <c r="V1" s="76"/>
      <c r="W1" s="76"/>
      <c r="X1" s="76"/>
      <c r="Y1" s="76"/>
      <c r="Z1" s="76"/>
      <c r="AA1" s="76"/>
      <c r="AB1" s="76"/>
      <c r="AC1" s="78"/>
      <c r="AD1" s="78"/>
      <c r="AE1" s="79" t="s">
        <v>89</v>
      </c>
      <c r="AF1" s="80"/>
      <c r="AG1" s="80"/>
      <c r="AH1" s="81"/>
      <c r="AI1" s="80"/>
      <c r="AJ1" s="80"/>
      <c r="AK1" s="80"/>
      <c r="AL1" s="80"/>
      <c r="AM1" s="80"/>
      <c r="AN1" s="80"/>
      <c r="AO1" s="80"/>
      <c r="AP1" s="80"/>
      <c r="AQ1" s="80"/>
      <c r="AR1" s="80"/>
      <c r="AS1" s="80"/>
      <c r="AT1" s="80"/>
      <c r="AU1" s="80"/>
      <c r="AV1" s="80"/>
      <c r="AW1" s="80"/>
      <c r="AX1" s="80"/>
      <c r="AY1" s="80"/>
      <c r="AZ1" s="80"/>
      <c r="BA1" s="80"/>
      <c r="BB1" s="80"/>
      <c r="BC1" s="80"/>
      <c r="BD1" s="80"/>
      <c r="BE1" s="80"/>
      <c r="BF1" s="80"/>
      <c r="BG1" s="78"/>
      <c r="BH1" s="78"/>
      <c r="BI1" s="82" t="s">
        <v>90</v>
      </c>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row>
    <row r="2" customFormat="false" ht="15.75" hidden="false" customHeight="false" outlineLevel="0" collapsed="false">
      <c r="A2" s="84" t="s">
        <v>91</v>
      </c>
      <c r="O2" s="78"/>
      <c r="P2" s="78"/>
      <c r="Q2" s="85"/>
      <c r="R2" s="85"/>
      <c r="S2" s="85" t="s">
        <v>92</v>
      </c>
      <c r="T2" s="85"/>
      <c r="U2" s="85"/>
      <c r="V2" s="85"/>
      <c r="W2" s="85"/>
      <c r="AS2" s="78"/>
      <c r="AT2" s="78"/>
      <c r="AU2" s="85"/>
      <c r="AV2" s="85"/>
      <c r="AW2" s="85" t="s">
        <v>92</v>
      </c>
      <c r="AX2" s="85"/>
      <c r="AY2" s="85"/>
      <c r="AZ2" s="85"/>
      <c r="BA2" s="85"/>
      <c r="BI2" s="0" t="s">
        <v>93</v>
      </c>
      <c r="BV2" s="78"/>
      <c r="BW2" s="78"/>
      <c r="BX2" s="85"/>
      <c r="BY2" s="85"/>
      <c r="BZ2" s="85" t="s">
        <v>92</v>
      </c>
      <c r="CA2" s="85"/>
      <c r="CB2" s="85"/>
      <c r="CC2" s="85"/>
      <c r="CD2" s="85"/>
      <c r="CJ2" s="78"/>
      <c r="CK2" s="78"/>
      <c r="CL2" s="78"/>
      <c r="CM2" s="78"/>
      <c r="CN2" s="78"/>
      <c r="CO2" s="78"/>
      <c r="CP2" s="78"/>
      <c r="CQ2" s="78"/>
      <c r="CR2" s="78"/>
      <c r="CS2" s="78"/>
      <c r="CT2" s="78"/>
      <c r="CU2" s="78"/>
      <c r="CV2" s="78"/>
    </row>
    <row r="3" customFormat="false" ht="90.75" hidden="false" customHeight="false" outlineLevel="0" collapsed="false">
      <c r="A3" s="86"/>
      <c r="B3" s="87" t="s">
        <v>94</v>
      </c>
      <c r="C3" s="87" t="s">
        <v>95</v>
      </c>
      <c r="D3" s="87" t="s">
        <v>96</v>
      </c>
      <c r="E3" s="87" t="s">
        <v>97</v>
      </c>
      <c r="F3" s="87" t="s">
        <v>98</v>
      </c>
      <c r="G3" s="88" t="s">
        <v>99</v>
      </c>
      <c r="H3" s="87" t="s">
        <v>100</v>
      </c>
      <c r="I3" s="88" t="s">
        <v>101</v>
      </c>
      <c r="J3" s="88" t="s">
        <v>102</v>
      </c>
      <c r="K3" s="87" t="s">
        <v>103</v>
      </c>
      <c r="L3" s="87" t="s">
        <v>104</v>
      </c>
      <c r="M3" s="87" t="s">
        <v>105</v>
      </c>
      <c r="N3" s="87" t="s">
        <v>106</v>
      </c>
      <c r="O3" s="87" t="s">
        <v>107</v>
      </c>
      <c r="P3" s="87" t="s">
        <v>108</v>
      </c>
      <c r="Q3" s="89" t="s">
        <v>109</v>
      </c>
      <c r="R3" s="89" t="s">
        <v>110</v>
      </c>
      <c r="S3" s="89" t="s">
        <v>111</v>
      </c>
      <c r="T3" s="89" t="s">
        <v>112</v>
      </c>
      <c r="U3" s="89" t="s">
        <v>113</v>
      </c>
      <c r="V3" s="89" t="s">
        <v>114</v>
      </c>
      <c r="W3" s="89" t="s">
        <v>115</v>
      </c>
      <c r="X3" s="87" t="s">
        <v>116</v>
      </c>
      <c r="Y3" s="88" t="s">
        <v>95</v>
      </c>
      <c r="Z3" s="88" t="s">
        <v>117</v>
      </c>
      <c r="AA3" s="88" t="s">
        <v>115</v>
      </c>
      <c r="AB3" s="90" t="s">
        <v>117</v>
      </c>
      <c r="AE3" s="86"/>
      <c r="AF3" s="87" t="s">
        <v>94</v>
      </c>
      <c r="AG3" s="87" t="s">
        <v>95</v>
      </c>
      <c r="AH3" s="87" t="s">
        <v>96</v>
      </c>
      <c r="AI3" s="87" t="s">
        <v>97</v>
      </c>
      <c r="AJ3" s="87" t="s">
        <v>98</v>
      </c>
      <c r="AK3" s="88" t="s">
        <v>99</v>
      </c>
      <c r="AL3" s="87" t="s">
        <v>100</v>
      </c>
      <c r="AM3" s="88" t="s">
        <v>118</v>
      </c>
      <c r="AN3" s="88" t="s">
        <v>102</v>
      </c>
      <c r="AO3" s="87" t="s">
        <v>103</v>
      </c>
      <c r="AP3" s="87" t="s">
        <v>104</v>
      </c>
      <c r="AQ3" s="87" t="s">
        <v>105</v>
      </c>
      <c r="AR3" s="87" t="s">
        <v>106</v>
      </c>
      <c r="AS3" s="87" t="s">
        <v>107</v>
      </c>
      <c r="AT3" s="87" t="s">
        <v>108</v>
      </c>
      <c r="AU3" s="89" t="s">
        <v>109</v>
      </c>
      <c r="AV3" s="89" t="s">
        <v>110</v>
      </c>
      <c r="AW3" s="89" t="s">
        <v>111</v>
      </c>
      <c r="AX3" s="89" t="s">
        <v>112</v>
      </c>
      <c r="AY3" s="89" t="s">
        <v>113</v>
      </c>
      <c r="AZ3" s="89" t="s">
        <v>114</v>
      </c>
      <c r="BA3" s="89" t="s">
        <v>115</v>
      </c>
      <c r="BB3" s="87" t="s">
        <v>116</v>
      </c>
      <c r="BC3" s="88" t="s">
        <v>95</v>
      </c>
      <c r="BD3" s="88" t="s">
        <v>117</v>
      </c>
      <c r="BE3" s="88" t="s">
        <v>115</v>
      </c>
      <c r="BF3" s="90" t="s">
        <v>117</v>
      </c>
      <c r="BI3" s="86"/>
      <c r="BJ3" s="87" t="s">
        <v>94</v>
      </c>
      <c r="BK3" s="87" t="s">
        <v>95</v>
      </c>
      <c r="BL3" s="87" t="s">
        <v>96</v>
      </c>
      <c r="BM3" s="87" t="s">
        <v>97</v>
      </c>
      <c r="BN3" s="87" t="s">
        <v>98</v>
      </c>
      <c r="BO3" s="88" t="s">
        <v>99</v>
      </c>
      <c r="BP3" s="87" t="s">
        <v>100</v>
      </c>
      <c r="BQ3" s="88" t="s">
        <v>118</v>
      </c>
      <c r="BR3" s="87" t="s">
        <v>103</v>
      </c>
      <c r="BS3" s="87" t="s">
        <v>104</v>
      </c>
      <c r="BT3" s="87" t="s">
        <v>105</v>
      </c>
      <c r="BU3" s="87" t="s">
        <v>106</v>
      </c>
      <c r="BV3" s="87" t="s">
        <v>107</v>
      </c>
      <c r="BW3" s="87" t="s">
        <v>108</v>
      </c>
      <c r="BX3" s="89" t="s">
        <v>109</v>
      </c>
      <c r="BY3" s="89" t="s">
        <v>110</v>
      </c>
      <c r="BZ3" s="89" t="s">
        <v>111</v>
      </c>
      <c r="CA3" s="89" t="s">
        <v>112</v>
      </c>
      <c r="CB3" s="89" t="s">
        <v>113</v>
      </c>
      <c r="CC3" s="89" t="s">
        <v>114</v>
      </c>
      <c r="CD3" s="89" t="s">
        <v>115</v>
      </c>
      <c r="CE3" s="87" t="s">
        <v>116</v>
      </c>
      <c r="CF3" s="88" t="s">
        <v>95</v>
      </c>
      <c r="CG3" s="88" t="s">
        <v>117</v>
      </c>
      <c r="CH3" s="88" t="s">
        <v>115</v>
      </c>
      <c r="CI3" s="90" t="s">
        <v>117</v>
      </c>
      <c r="CJ3" s="78"/>
      <c r="CK3" s="78"/>
      <c r="CL3" s="78"/>
      <c r="CM3" s="78"/>
      <c r="CN3" s="78"/>
      <c r="CO3" s="78"/>
      <c r="CP3" s="78"/>
      <c r="CQ3" s="78"/>
      <c r="CR3" s="78"/>
      <c r="CS3" s="78"/>
      <c r="CT3" s="78"/>
      <c r="CU3" s="78"/>
      <c r="CV3" s="78"/>
    </row>
    <row r="4" customFormat="false" ht="30.75" hidden="false" customHeight="false" outlineLevel="0" collapsed="false">
      <c r="A4" s="91"/>
      <c r="B4" s="92" t="s">
        <v>119</v>
      </c>
      <c r="C4" s="92" t="s">
        <v>119</v>
      </c>
      <c r="D4" s="93" t="s">
        <v>120</v>
      </c>
      <c r="E4" s="93" t="s">
        <v>120</v>
      </c>
      <c r="F4" s="92" t="s">
        <v>121</v>
      </c>
      <c r="G4" s="94" t="s">
        <v>121</v>
      </c>
      <c r="H4" s="92" t="s">
        <v>119</v>
      </c>
      <c r="I4" s="94" t="s">
        <v>119</v>
      </c>
      <c r="J4" s="94" t="s">
        <v>119</v>
      </c>
      <c r="K4" s="92" t="s">
        <v>121</v>
      </c>
      <c r="L4" s="92" t="s">
        <v>122</v>
      </c>
      <c r="M4" s="92" t="s">
        <v>123</v>
      </c>
      <c r="N4" s="92" t="s">
        <v>119</v>
      </c>
      <c r="O4" s="92" t="s">
        <v>119</v>
      </c>
      <c r="P4" s="92" t="s">
        <v>119</v>
      </c>
      <c r="Q4" s="92" t="s">
        <v>119</v>
      </c>
      <c r="R4" s="92" t="s">
        <v>119</v>
      </c>
      <c r="S4" s="92" t="s">
        <v>119</v>
      </c>
      <c r="T4" s="92" t="s">
        <v>119</v>
      </c>
      <c r="U4" s="92" t="s">
        <v>119</v>
      </c>
      <c r="V4" s="92" t="s">
        <v>119</v>
      </c>
      <c r="W4" s="92" t="s">
        <v>119</v>
      </c>
      <c r="X4" s="92" t="s">
        <v>119</v>
      </c>
      <c r="Y4" s="94" t="s">
        <v>124</v>
      </c>
      <c r="Z4" s="95" t="s">
        <v>125</v>
      </c>
      <c r="AA4" s="94" t="s">
        <v>124</v>
      </c>
      <c r="AB4" s="96" t="s">
        <v>125</v>
      </c>
      <c r="AE4" s="91"/>
      <c r="AF4" s="92" t="s">
        <v>119</v>
      </c>
      <c r="AG4" s="92" t="s">
        <v>119</v>
      </c>
      <c r="AH4" s="93" t="s">
        <v>120</v>
      </c>
      <c r="AI4" s="93" t="s">
        <v>120</v>
      </c>
      <c r="AJ4" s="92" t="s">
        <v>121</v>
      </c>
      <c r="AK4" s="94"/>
      <c r="AL4" s="92" t="s">
        <v>119</v>
      </c>
      <c r="AM4" s="94"/>
      <c r="AN4" s="94" t="s">
        <v>119</v>
      </c>
      <c r="AO4" s="92" t="s">
        <v>121</v>
      </c>
      <c r="AP4" s="92" t="s">
        <v>122</v>
      </c>
      <c r="AQ4" s="92" t="s">
        <v>123</v>
      </c>
      <c r="AR4" s="92" t="s">
        <v>119</v>
      </c>
      <c r="AS4" s="92" t="s">
        <v>119</v>
      </c>
      <c r="AT4" s="92" t="s">
        <v>119</v>
      </c>
      <c r="AU4" s="92" t="s">
        <v>119</v>
      </c>
      <c r="AV4" s="92" t="s">
        <v>119</v>
      </c>
      <c r="AW4" s="92" t="s">
        <v>119</v>
      </c>
      <c r="AX4" s="92" t="s">
        <v>119</v>
      </c>
      <c r="AY4" s="92" t="s">
        <v>119</v>
      </c>
      <c r="AZ4" s="92" t="s">
        <v>119</v>
      </c>
      <c r="BA4" s="92" t="s">
        <v>119</v>
      </c>
      <c r="BB4" s="92" t="s">
        <v>119</v>
      </c>
      <c r="BC4" s="94" t="s">
        <v>124</v>
      </c>
      <c r="BD4" s="95" t="s">
        <v>125</v>
      </c>
      <c r="BE4" s="94" t="s">
        <v>124</v>
      </c>
      <c r="BF4" s="96" t="s">
        <v>125</v>
      </c>
      <c r="BI4" s="91"/>
      <c r="BJ4" s="92" t="s">
        <v>119</v>
      </c>
      <c r="BK4" s="92" t="s">
        <v>119</v>
      </c>
      <c r="BL4" s="93" t="s">
        <v>120</v>
      </c>
      <c r="BM4" s="93" t="s">
        <v>120</v>
      </c>
      <c r="BN4" s="92" t="s">
        <v>121</v>
      </c>
      <c r="BO4" s="92"/>
      <c r="BP4" s="92" t="s">
        <v>119</v>
      </c>
      <c r="BQ4" s="94"/>
      <c r="BR4" s="92" t="s">
        <v>121</v>
      </c>
      <c r="BS4" s="92" t="s">
        <v>122</v>
      </c>
      <c r="BT4" s="92" t="s">
        <v>123</v>
      </c>
      <c r="BU4" s="92" t="s">
        <v>119</v>
      </c>
      <c r="BV4" s="92" t="s">
        <v>119</v>
      </c>
      <c r="BW4" s="92" t="s">
        <v>119</v>
      </c>
      <c r="BX4" s="92" t="s">
        <v>119</v>
      </c>
      <c r="BY4" s="92" t="s">
        <v>119</v>
      </c>
      <c r="BZ4" s="92" t="s">
        <v>119</v>
      </c>
      <c r="CA4" s="92" t="s">
        <v>119</v>
      </c>
      <c r="CB4" s="92" t="s">
        <v>119</v>
      </c>
      <c r="CC4" s="92" t="s">
        <v>119</v>
      </c>
      <c r="CD4" s="92" t="s">
        <v>119</v>
      </c>
      <c r="CE4" s="92" t="s">
        <v>119</v>
      </c>
      <c r="CF4" s="94" t="s">
        <v>124</v>
      </c>
      <c r="CG4" s="95" t="s">
        <v>125</v>
      </c>
      <c r="CH4" s="94" t="s">
        <v>124</v>
      </c>
      <c r="CI4" s="96" t="s">
        <v>125</v>
      </c>
    </row>
    <row r="5" customFormat="false" ht="15.75" hidden="false" customHeight="false" outlineLevel="0" collapsed="false">
      <c r="A5" s="97" t="s">
        <v>126</v>
      </c>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t="s">
        <v>127</v>
      </c>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t="s">
        <v>93</v>
      </c>
      <c r="BJ5" s="97"/>
      <c r="BK5" s="97"/>
      <c r="BL5" s="97"/>
      <c r="BM5" s="97"/>
      <c r="BN5" s="97"/>
      <c r="BO5" s="97"/>
      <c r="BP5" s="97"/>
      <c r="BQ5" s="98"/>
      <c r="BR5" s="97"/>
      <c r="BS5" s="97"/>
      <c r="BT5" s="97"/>
      <c r="BU5" s="97"/>
      <c r="BV5" s="97"/>
      <c r="BW5" s="97"/>
      <c r="BX5" s="97"/>
      <c r="BY5" s="97"/>
      <c r="BZ5" s="97"/>
      <c r="CA5" s="97"/>
      <c r="CB5" s="97"/>
      <c r="CC5" s="97"/>
      <c r="CD5" s="97"/>
      <c r="CE5" s="97"/>
      <c r="CF5" s="97"/>
      <c r="CG5" s="97"/>
      <c r="CH5" s="97"/>
      <c r="CI5" s="97"/>
    </row>
    <row r="6" customFormat="false" ht="15" hidden="false" customHeight="false" outlineLevel="0" collapsed="false">
      <c r="A6" s="99" t="s">
        <v>73</v>
      </c>
      <c r="B6" s="100" t="n">
        <v>0</v>
      </c>
      <c r="C6" s="100" t="n">
        <v>0.5</v>
      </c>
      <c r="D6" s="100" t="n">
        <v>0</v>
      </c>
      <c r="E6" s="100" t="n">
        <v>0</v>
      </c>
      <c r="F6" s="100" t="n">
        <v>0</v>
      </c>
      <c r="G6" s="98"/>
      <c r="H6" s="100" t="n">
        <v>0</v>
      </c>
      <c r="I6" s="101" t="n">
        <f aca="false">IF(F6&gt;0,H6/F6,0)</f>
        <v>0</v>
      </c>
      <c r="J6" s="101"/>
      <c r="K6" s="100" t="n">
        <v>0.5</v>
      </c>
      <c r="L6" s="100" t="n">
        <v>8</v>
      </c>
      <c r="M6" s="100" t="n">
        <v>0.017</v>
      </c>
      <c r="N6" s="100" t="n">
        <v>0</v>
      </c>
      <c r="O6" s="100" t="n">
        <v>0</v>
      </c>
      <c r="P6" s="100" t="n">
        <v>0.5</v>
      </c>
      <c r="Q6" s="100" t="n">
        <v>0</v>
      </c>
      <c r="R6" s="100" t="n">
        <v>0</v>
      </c>
      <c r="S6" s="100" t="n">
        <v>0</v>
      </c>
      <c r="T6" s="100" t="n">
        <v>0</v>
      </c>
      <c r="U6" s="100" t="n">
        <v>0</v>
      </c>
      <c r="V6" s="100" t="n">
        <v>0</v>
      </c>
      <c r="W6" s="100" t="n">
        <v>0</v>
      </c>
      <c r="X6" s="100" t="n">
        <v>0</v>
      </c>
      <c r="Y6" s="102" t="n">
        <f aca="false">+P6+N6+H6</f>
        <v>0.5</v>
      </c>
      <c r="Z6" s="103" t="str">
        <f aca="false">+IF(Y6=C6,"true",IF(ABS(Y6-C6)/C6&lt;0.01,"round","false"))</f>
        <v>true</v>
      </c>
      <c r="AA6" s="103" t="n">
        <f aca="false">SUM(Q6:V6)</f>
        <v>0</v>
      </c>
      <c r="AB6" s="104" t="str">
        <f aca="false">+IF(AA6=W6,"true",IF(ABS(AA6-W6)/W6&lt;0.01,"round","false"))</f>
        <v>true</v>
      </c>
      <c r="AC6" s="0" t="n">
        <f aca="false">+Y6-C6</f>
        <v>0</v>
      </c>
      <c r="AE6" s="99" t="s">
        <v>73</v>
      </c>
      <c r="AF6" s="0" t="n">
        <v>0</v>
      </c>
      <c r="AG6" s="0" t="n">
        <v>0.5</v>
      </c>
      <c r="AH6" s="0" t="n">
        <v>0</v>
      </c>
      <c r="AI6" s="0" t="n">
        <v>0</v>
      </c>
      <c r="AJ6" s="0" t="n">
        <v>0</v>
      </c>
      <c r="AK6" s="98"/>
      <c r="AL6" s="0" t="n">
        <v>0</v>
      </c>
      <c r="AM6" s="101" t="n">
        <f aca="false">IF(AJ6&gt;0,AL6/AJ6,0)</f>
        <v>0</v>
      </c>
      <c r="AN6" s="101"/>
      <c r="AO6" s="0" t="n">
        <v>0.5</v>
      </c>
      <c r="AP6" s="0" t="n">
        <v>11</v>
      </c>
      <c r="AQ6" s="0" t="n">
        <v>-0.002</v>
      </c>
      <c r="AR6" s="0" t="n">
        <v>0</v>
      </c>
      <c r="AS6" s="0" t="n">
        <v>0</v>
      </c>
      <c r="AT6" s="0" t="n">
        <v>0.5</v>
      </c>
      <c r="AU6" s="0" t="n">
        <v>0</v>
      </c>
      <c r="AV6" s="0" t="n">
        <v>0</v>
      </c>
      <c r="AW6" s="0" t="n">
        <v>0</v>
      </c>
      <c r="AX6" s="0" t="n">
        <v>0</v>
      </c>
      <c r="AY6" s="0" t="n">
        <v>0</v>
      </c>
      <c r="AZ6" s="0" t="n">
        <v>0</v>
      </c>
      <c r="BA6" s="0" t="n">
        <v>0</v>
      </c>
      <c r="BB6" s="0" t="n">
        <v>0</v>
      </c>
      <c r="BC6" s="102" t="n">
        <f aca="false">+AT6+AR6+AL6</f>
        <v>0.5</v>
      </c>
      <c r="BD6" s="103" t="str">
        <f aca="false">+IF(BC6=AG6,"true",IF(ABS(BC6-AG6)/AG6&lt;0.01,"round","false"))</f>
        <v>true</v>
      </c>
      <c r="BE6" s="103" t="n">
        <f aca="false">SUM(AU6:AZ6)</f>
        <v>0</v>
      </c>
      <c r="BF6" s="104" t="str">
        <f aca="false">+IF(BE6=BA6,"true",IF(ABS(BE6-BA6)/BA6&lt;0.01,"round","false"))</f>
        <v>true</v>
      </c>
      <c r="BG6" s="0" t="n">
        <f aca="false">+BC6-AG6</f>
        <v>0</v>
      </c>
      <c r="BI6" s="99" t="s">
        <v>73</v>
      </c>
      <c r="BJ6" s="0" t="n">
        <f aca="false">+B6-AF6</f>
        <v>0</v>
      </c>
      <c r="BK6" s="0" t="n">
        <f aca="false">+C6-AG6</f>
        <v>0</v>
      </c>
      <c r="BL6" s="0" t="n">
        <f aca="false">+D6-AH6</f>
        <v>0</v>
      </c>
      <c r="BM6" s="0" t="n">
        <f aca="false">+E6-AI6</f>
        <v>0</v>
      </c>
      <c r="BN6" s="0" t="n">
        <f aca="false">+F6-AJ6</f>
        <v>0</v>
      </c>
      <c r="BP6" s="0" t="n">
        <f aca="false">+H6-AL6</f>
        <v>0</v>
      </c>
      <c r="BQ6" s="101" t="n">
        <f aca="false">IF(BN6&gt;0,BP6/BN6,0)</f>
        <v>0</v>
      </c>
      <c r="BR6" s="0" t="n">
        <f aca="false">+K6-AO6</f>
        <v>0</v>
      </c>
      <c r="BS6" s="0" t="n">
        <f aca="false">+L6-AP6</f>
        <v>-3</v>
      </c>
      <c r="BT6" s="0" t="n">
        <f aca="false">+M6-AQ6</f>
        <v>0.019</v>
      </c>
      <c r="BU6" s="0" t="n">
        <f aca="false">+N6-AR6</f>
        <v>0</v>
      </c>
      <c r="BV6" s="0" t="n">
        <f aca="false">+O6-AS6</f>
        <v>0</v>
      </c>
      <c r="BW6" s="0" t="n">
        <f aca="false">+P6-AT6</f>
        <v>0</v>
      </c>
      <c r="BX6" s="0" t="n">
        <f aca="false">+Q6-AU6</f>
        <v>0</v>
      </c>
      <c r="BY6" s="0" t="n">
        <f aca="false">+R6-AV6</f>
        <v>0</v>
      </c>
      <c r="BZ6" s="0" t="n">
        <f aca="false">+S6-AW6</f>
        <v>0</v>
      </c>
      <c r="CA6" s="0" t="n">
        <f aca="false">+T6-AX6</f>
        <v>0</v>
      </c>
      <c r="CB6" s="0" t="n">
        <f aca="false">+U6-AY6</f>
        <v>0</v>
      </c>
      <c r="CC6" s="0" t="n">
        <f aca="false">+V6-AZ6</f>
        <v>0</v>
      </c>
      <c r="CD6" s="0" t="n">
        <f aca="false">+W6-BA6</f>
        <v>0</v>
      </c>
      <c r="CE6" s="0" t="n">
        <f aca="false">+X6-BB6</f>
        <v>0</v>
      </c>
      <c r="CF6" s="102" t="n">
        <f aca="false">+BW6+BU6+BP6</f>
        <v>0</v>
      </c>
      <c r="CG6" s="103" t="n">
        <f aca="false">CF6=BK6</f>
        <v>1</v>
      </c>
      <c r="CH6" s="103" t="n">
        <f aca="false">SUM(BX6:CC6)</f>
        <v>0</v>
      </c>
      <c r="CI6" s="104" t="n">
        <f aca="false">CH6=CD6</f>
        <v>1</v>
      </c>
    </row>
    <row r="7" customFormat="false" ht="15" hidden="false" customHeight="false" outlineLevel="0" collapsed="false">
      <c r="A7" s="99" t="s">
        <v>75</v>
      </c>
      <c r="B7" s="100" t="n">
        <v>0</v>
      </c>
      <c r="C7" s="100" t="n">
        <v>0</v>
      </c>
      <c r="D7" s="100" t="n">
        <v>0</v>
      </c>
      <c r="E7" s="100" t="n">
        <v>0.05</v>
      </c>
      <c r="F7" s="100" t="n">
        <v>0</v>
      </c>
      <c r="G7" s="98"/>
      <c r="H7" s="100" t="n">
        <v>0</v>
      </c>
      <c r="I7" s="101" t="n">
        <f aca="false">IF(F7&gt;0,H7/F7,0)</f>
        <v>0</v>
      </c>
      <c r="J7" s="101"/>
      <c r="K7" s="100" t="n">
        <v>0.8</v>
      </c>
      <c r="L7" s="100" t="n">
        <v>2</v>
      </c>
      <c r="M7" s="100" t="n">
        <v>0.018</v>
      </c>
      <c r="N7" s="100" t="n">
        <v>0</v>
      </c>
      <c r="O7" s="100" t="n">
        <v>0</v>
      </c>
      <c r="P7" s="100" t="n">
        <v>0</v>
      </c>
      <c r="Q7" s="100" t="n">
        <v>0</v>
      </c>
      <c r="R7" s="100" t="n">
        <v>0</v>
      </c>
      <c r="S7" s="100" t="n">
        <v>0</v>
      </c>
      <c r="T7" s="100" t="n">
        <v>0.1</v>
      </c>
      <c r="U7" s="100" t="n">
        <v>0</v>
      </c>
      <c r="V7" s="100" t="n">
        <v>0</v>
      </c>
      <c r="W7" s="100" t="n">
        <v>0.1</v>
      </c>
      <c r="X7" s="100" t="n">
        <v>0</v>
      </c>
      <c r="Y7" s="105" t="n">
        <f aca="false">+P7+N7+H7</f>
        <v>0</v>
      </c>
      <c r="Z7" s="106" t="str">
        <f aca="false">+IF(Y7=C7,"true",IF(ABS(Y7-C7)/C7&lt;0.01,"round","false"))</f>
        <v>true</v>
      </c>
      <c r="AA7" s="106" t="n">
        <f aca="false">SUM(Q7:V7)</f>
        <v>0.1</v>
      </c>
      <c r="AB7" s="107" t="str">
        <f aca="false">+IF(AA7=W7,"true",IF(ABS(AA7-W7)/W7&lt;0.01,"round","false"))</f>
        <v>true</v>
      </c>
      <c r="AC7" s="0" t="n">
        <f aca="false">+Y7-C7</f>
        <v>0</v>
      </c>
      <c r="AE7" s="99" t="s">
        <v>75</v>
      </c>
      <c r="AF7" s="0" t="n">
        <v>0</v>
      </c>
      <c r="AG7" s="0" t="n">
        <v>0</v>
      </c>
      <c r="AH7" s="0" t="n">
        <v>0</v>
      </c>
      <c r="AI7" s="0" t="n">
        <v>-0.003</v>
      </c>
      <c r="AJ7" s="0" t="n">
        <v>0</v>
      </c>
      <c r="AK7" s="98"/>
      <c r="AL7" s="0" t="n">
        <v>0</v>
      </c>
      <c r="AM7" s="101" t="n">
        <f aca="false">IF(AJ7&gt;0,AL7/AJ7,0)</f>
        <v>0</v>
      </c>
      <c r="AN7" s="101"/>
      <c r="AO7" s="0" t="n">
        <v>0.7</v>
      </c>
      <c r="AP7" s="0" t="n">
        <v>2</v>
      </c>
      <c r="AQ7" s="0" t="n">
        <v>-0.001</v>
      </c>
      <c r="AR7" s="0" t="n">
        <v>0</v>
      </c>
      <c r="AS7" s="0" t="n">
        <v>0</v>
      </c>
      <c r="AT7" s="0" t="n">
        <v>0</v>
      </c>
      <c r="AU7" s="0" t="n">
        <v>0</v>
      </c>
      <c r="AV7" s="0" t="n">
        <v>0</v>
      </c>
      <c r="AW7" s="0" t="n">
        <v>0</v>
      </c>
      <c r="AX7" s="0" t="n">
        <v>0.1</v>
      </c>
      <c r="AY7" s="0" t="n">
        <v>0</v>
      </c>
      <c r="AZ7" s="0" t="n">
        <v>0</v>
      </c>
      <c r="BA7" s="0" t="n">
        <v>0.1</v>
      </c>
      <c r="BB7" s="0" t="n">
        <v>0</v>
      </c>
      <c r="BC7" s="105" t="n">
        <f aca="false">+AT7+AR7+AL7</f>
        <v>0</v>
      </c>
      <c r="BD7" s="106" t="str">
        <f aca="false">+IF(BC7=AG7,"true",IF(ABS(BC7-AG7)/AG7&lt;0.01,"round","false"))</f>
        <v>true</v>
      </c>
      <c r="BE7" s="106" t="n">
        <f aca="false">SUM(AU7:AZ7)</f>
        <v>0.1</v>
      </c>
      <c r="BF7" s="107" t="str">
        <f aca="false">+IF(BE7=BA7,"true",IF(ABS(BE7-BA7)/BA7&lt;0.01,"round","false"))</f>
        <v>true</v>
      </c>
      <c r="BG7" s="0" t="n">
        <f aca="false">+BC7-AG7</f>
        <v>0</v>
      </c>
      <c r="BI7" s="99" t="s">
        <v>75</v>
      </c>
      <c r="BJ7" s="0" t="n">
        <f aca="false">+B7-AF7</f>
        <v>0</v>
      </c>
      <c r="BK7" s="0" t="n">
        <f aca="false">+C7-AG7</f>
        <v>0</v>
      </c>
      <c r="BL7" s="0" t="n">
        <f aca="false">+D7-AH7</f>
        <v>0</v>
      </c>
      <c r="BM7" s="0" t="n">
        <f aca="false">+E7-AI7</f>
        <v>0.053</v>
      </c>
      <c r="BN7" s="0" t="n">
        <f aca="false">+F7-AJ7</f>
        <v>0</v>
      </c>
      <c r="BP7" s="0" t="n">
        <f aca="false">+H7-AL7</f>
        <v>0</v>
      </c>
      <c r="BQ7" s="101" t="n">
        <f aca="false">IF(BN7&gt;0,BP7/BN7,0)</f>
        <v>0</v>
      </c>
      <c r="BR7" s="0" t="n">
        <f aca="false">+K7-AO7</f>
        <v>0.1</v>
      </c>
      <c r="BS7" s="0" t="n">
        <f aca="false">+L7-AP7</f>
        <v>0</v>
      </c>
      <c r="BT7" s="0" t="n">
        <f aca="false">+M7-AQ7</f>
        <v>0.019</v>
      </c>
      <c r="BU7" s="0" t="n">
        <f aca="false">+N7-AR7</f>
        <v>0</v>
      </c>
      <c r="BV7" s="0" t="n">
        <f aca="false">+O7-AS7</f>
        <v>0</v>
      </c>
      <c r="BW7" s="0" t="n">
        <f aca="false">+P7-AT7</f>
        <v>0</v>
      </c>
      <c r="BX7" s="0" t="n">
        <f aca="false">+Q7-AU7</f>
        <v>0</v>
      </c>
      <c r="BY7" s="0" t="n">
        <f aca="false">+R7-AV7</f>
        <v>0</v>
      </c>
      <c r="BZ7" s="0" t="n">
        <f aca="false">+S7-AW7</f>
        <v>0</v>
      </c>
      <c r="CA7" s="0" t="n">
        <f aca="false">+T7-AX7</f>
        <v>0</v>
      </c>
      <c r="CB7" s="0" t="n">
        <f aca="false">+U7-AY7</f>
        <v>0</v>
      </c>
      <c r="CC7" s="0" t="n">
        <f aca="false">+V7-AZ7</f>
        <v>0</v>
      </c>
      <c r="CD7" s="0" t="n">
        <f aca="false">+W7-BA7</f>
        <v>0</v>
      </c>
      <c r="CE7" s="0" t="n">
        <f aca="false">+X7-BB7</f>
        <v>0</v>
      </c>
      <c r="CF7" s="105" t="n">
        <f aca="false">+BW7+BU7+BP7</f>
        <v>0</v>
      </c>
      <c r="CG7" s="106" t="n">
        <f aca="false">CF7=BK7</f>
        <v>1</v>
      </c>
      <c r="CH7" s="106" t="n">
        <f aca="false">SUM(BX7:CC7)</f>
        <v>0</v>
      </c>
      <c r="CI7" s="107" t="n">
        <f aca="false">CH7=CD7</f>
        <v>1</v>
      </c>
    </row>
    <row r="8" customFormat="false" ht="15" hidden="false" customHeight="false" outlineLevel="0" collapsed="false">
      <c r="A8" s="99" t="s">
        <v>76</v>
      </c>
      <c r="B8" s="100" t="n">
        <v>0</v>
      </c>
      <c r="C8" s="108" t="n">
        <v>0.8</v>
      </c>
      <c r="D8" s="100" t="n">
        <v>0</v>
      </c>
      <c r="E8" s="100" t="n">
        <v>0.2</v>
      </c>
      <c r="F8" s="100" t="n">
        <v>0.12</v>
      </c>
      <c r="G8" s="98"/>
      <c r="H8" s="100" t="n">
        <v>0.04</v>
      </c>
      <c r="I8" s="101" t="n">
        <f aca="false">IF(F8&gt;0,H8/F8,0)</f>
        <v>0.333333333333333</v>
      </c>
      <c r="J8" s="101"/>
      <c r="K8" s="100" t="n">
        <v>5.7</v>
      </c>
      <c r="L8" s="100" t="n">
        <v>6</v>
      </c>
      <c r="M8" s="100" t="n">
        <v>0.017</v>
      </c>
      <c r="N8" s="100" t="n">
        <v>0</v>
      </c>
      <c r="O8" s="100" t="n">
        <v>0</v>
      </c>
      <c r="P8" s="100" t="n">
        <v>0.8</v>
      </c>
      <c r="Q8" s="100" t="n">
        <v>0.1</v>
      </c>
      <c r="R8" s="100" t="n">
        <v>0</v>
      </c>
      <c r="S8" s="100" t="n">
        <v>0</v>
      </c>
      <c r="T8" s="100" t="n">
        <v>0.8</v>
      </c>
      <c r="U8" s="100" t="n">
        <v>0.2</v>
      </c>
      <c r="V8" s="100" t="n">
        <v>0</v>
      </c>
      <c r="W8" s="100" t="n">
        <v>1.2</v>
      </c>
      <c r="X8" s="100" t="n">
        <v>0</v>
      </c>
      <c r="Y8" s="105" t="n">
        <f aca="false">+P8+N8+H8</f>
        <v>0.84</v>
      </c>
      <c r="Z8" s="106" t="str">
        <f aca="false">+IF(Y8=C8,"true",IF(ABS(Y8-C8)/C8&lt;0.01,"round","false"))</f>
        <v>false</v>
      </c>
      <c r="AA8" s="106" t="n">
        <f aca="false">SUM(Q8:V8)</f>
        <v>1.1</v>
      </c>
      <c r="AB8" s="107" t="str">
        <f aca="false">+IF(AA8=W8,"true",IF(ABS(AA8-W8)/W8&lt;0.01,"round","false"))</f>
        <v>false</v>
      </c>
      <c r="AC8" s="0" t="n">
        <f aca="false">+Y8-C8</f>
        <v>0.04</v>
      </c>
      <c r="AE8" s="99" t="s">
        <v>76</v>
      </c>
      <c r="AF8" s="0" t="n">
        <v>0</v>
      </c>
      <c r="AG8" s="0" t="n">
        <v>0.7</v>
      </c>
      <c r="AH8" s="0" t="n">
        <v>0</v>
      </c>
      <c r="AI8" s="0" t="n">
        <v>-0.024</v>
      </c>
      <c r="AJ8" s="0" t="n">
        <v>0</v>
      </c>
      <c r="AK8" s="98"/>
      <c r="AL8" s="0" t="n">
        <v>0</v>
      </c>
      <c r="AM8" s="101" t="n">
        <f aca="false">IF(AJ8&gt;0,AL8/AJ8,0)</f>
        <v>0</v>
      </c>
      <c r="AN8" s="101"/>
      <c r="AO8" s="0" t="n">
        <v>4.3</v>
      </c>
      <c r="AP8" s="0" t="n">
        <v>7</v>
      </c>
      <c r="AQ8" s="0" t="n">
        <v>-0.002</v>
      </c>
      <c r="AR8" s="0" t="n">
        <v>0</v>
      </c>
      <c r="AS8" s="0" t="n">
        <v>0</v>
      </c>
      <c r="AT8" s="0" t="n">
        <v>0.7</v>
      </c>
      <c r="AU8" s="0" t="n">
        <v>0.13</v>
      </c>
      <c r="AV8" s="0" t="n">
        <v>0</v>
      </c>
      <c r="AW8" s="0" t="n">
        <v>0</v>
      </c>
      <c r="AX8" s="0" t="n">
        <v>0.8</v>
      </c>
      <c r="AY8" s="0" t="n">
        <v>0.2</v>
      </c>
      <c r="AZ8" s="0" t="n">
        <v>0</v>
      </c>
      <c r="BA8" s="0" t="n">
        <v>1.2</v>
      </c>
      <c r="BB8" s="0" t="n">
        <v>0</v>
      </c>
      <c r="BC8" s="105" t="n">
        <f aca="false">+AT8+AR8+AL8</f>
        <v>0.7</v>
      </c>
      <c r="BD8" s="106" t="str">
        <f aca="false">+IF(BC8=AG8,"true",IF(ABS(BC8-AG8)/AG8&lt;0.01,"round","false"))</f>
        <v>true</v>
      </c>
      <c r="BE8" s="106" t="n">
        <f aca="false">SUM(AU8:AZ8)</f>
        <v>1.13</v>
      </c>
      <c r="BF8" s="107" t="str">
        <f aca="false">+IF(BE8=BA8,"true",IF(ABS(BE8-BA8)/BA8&lt;0.01,"round","false"))</f>
        <v>false</v>
      </c>
      <c r="BG8" s="0" t="n">
        <f aca="false">+BC8-AG8</f>
        <v>0</v>
      </c>
      <c r="BI8" s="99" t="s">
        <v>76</v>
      </c>
      <c r="BJ8" s="0" t="n">
        <f aca="false">+B8-AF8</f>
        <v>0</v>
      </c>
      <c r="BK8" s="0" t="n">
        <f aca="false">+C8-AG8</f>
        <v>0.1</v>
      </c>
      <c r="BL8" s="0" t="n">
        <f aca="false">+D8-AH8</f>
        <v>0</v>
      </c>
      <c r="BM8" s="0" t="n">
        <f aca="false">+E8-AI8</f>
        <v>0.224</v>
      </c>
      <c r="BN8" s="0" t="n">
        <f aca="false">+F8-AJ8</f>
        <v>0.12</v>
      </c>
      <c r="BP8" s="0" t="n">
        <f aca="false">+H8-AL8</f>
        <v>0.04</v>
      </c>
      <c r="BQ8" s="101" t="n">
        <f aca="false">IF(BN8&gt;0,BP8/BN8,0)</f>
        <v>0.333333333333333</v>
      </c>
      <c r="BR8" s="0" t="n">
        <f aca="false">+K8-AO8</f>
        <v>1.4</v>
      </c>
      <c r="BS8" s="0" t="n">
        <f aca="false">+L8-AP8</f>
        <v>-1</v>
      </c>
      <c r="BT8" s="0" t="n">
        <f aca="false">+M8-AQ8</f>
        <v>0.019</v>
      </c>
      <c r="BU8" s="0" t="n">
        <f aca="false">+N8-AR8</f>
        <v>0</v>
      </c>
      <c r="BV8" s="0" t="n">
        <f aca="false">+O8-AS8</f>
        <v>0</v>
      </c>
      <c r="BW8" s="0" t="n">
        <f aca="false">+P8-AT8</f>
        <v>0.1</v>
      </c>
      <c r="BX8" s="0" t="n">
        <f aca="false">+Q8-AU8</f>
        <v>-0.03</v>
      </c>
      <c r="BY8" s="0" t="n">
        <f aca="false">+R8-AV8</f>
        <v>0</v>
      </c>
      <c r="BZ8" s="0" t="n">
        <f aca="false">+S8-AW8</f>
        <v>0</v>
      </c>
      <c r="CA8" s="0" t="n">
        <f aca="false">+T8-AX8</f>
        <v>0</v>
      </c>
      <c r="CB8" s="0" t="n">
        <f aca="false">+U8-AY8</f>
        <v>0</v>
      </c>
      <c r="CC8" s="0" t="n">
        <f aca="false">+V8-AZ8</f>
        <v>0</v>
      </c>
      <c r="CD8" s="0" t="n">
        <f aca="false">+W8-BA8</f>
        <v>0</v>
      </c>
      <c r="CE8" s="0" t="n">
        <f aca="false">+X8-BB8</f>
        <v>0</v>
      </c>
      <c r="CF8" s="105" t="n">
        <f aca="false">+BW8+BU8+BP8</f>
        <v>0.14</v>
      </c>
      <c r="CG8" s="106" t="n">
        <f aca="false">CF8=BK8</f>
        <v>0</v>
      </c>
      <c r="CH8" s="106" t="n">
        <f aca="false">SUM(BX8:CC8)</f>
        <v>-0.03</v>
      </c>
      <c r="CI8" s="107" t="n">
        <f aca="false">CH8=CD8</f>
        <v>0</v>
      </c>
      <c r="CJ8" s="109"/>
    </row>
    <row r="9" customFormat="false" ht="15" hidden="false" customHeight="false" outlineLevel="0" collapsed="false">
      <c r="A9" s="99" t="s">
        <v>77</v>
      </c>
      <c r="B9" s="100" t="n">
        <v>0</v>
      </c>
      <c r="C9" s="108" t="n">
        <v>0.2</v>
      </c>
      <c r="D9" s="100" t="n">
        <v>0</v>
      </c>
      <c r="E9" s="100" t="n">
        <v>0.62</v>
      </c>
      <c r="F9" s="100" t="n">
        <v>0.26</v>
      </c>
      <c r="G9" s="98"/>
      <c r="H9" s="100" t="n">
        <v>0.05</v>
      </c>
      <c r="I9" s="101" t="n">
        <f aca="false">IF(F9&gt;0,H9/F9,0)</f>
        <v>0.192307692307692</v>
      </c>
      <c r="J9" s="101"/>
      <c r="K9" s="100" t="n">
        <v>5.5</v>
      </c>
      <c r="L9" s="100" t="n">
        <v>1</v>
      </c>
      <c r="M9" s="100" t="n">
        <v>0.019</v>
      </c>
      <c r="N9" s="100" t="n">
        <v>0</v>
      </c>
      <c r="O9" s="100" t="n">
        <v>0</v>
      </c>
      <c r="P9" s="100" t="n">
        <v>0.2</v>
      </c>
      <c r="Q9" s="100" t="n">
        <v>0.1</v>
      </c>
      <c r="R9" s="100" t="n">
        <v>0</v>
      </c>
      <c r="S9" s="100" t="n">
        <v>0</v>
      </c>
      <c r="T9" s="100" t="n">
        <v>0.4</v>
      </c>
      <c r="U9" s="100" t="n">
        <v>0</v>
      </c>
      <c r="V9" s="100" t="n">
        <v>0</v>
      </c>
      <c r="W9" s="100" t="n">
        <v>0.5</v>
      </c>
      <c r="X9" s="100" t="n">
        <v>0</v>
      </c>
      <c r="Y9" s="105" t="n">
        <f aca="false">+P9+N9+H9</f>
        <v>0.25</v>
      </c>
      <c r="Z9" s="106" t="str">
        <f aca="false">+IF(Y9=C9,"true",IF(ABS(Y9-C9)/C9&lt;0.01,"round","false"))</f>
        <v>false</v>
      </c>
      <c r="AA9" s="106" t="n">
        <f aca="false">SUM(Q9:V9)</f>
        <v>0.5</v>
      </c>
      <c r="AB9" s="107" t="str">
        <f aca="false">+IF(AA9=W9,"true",IF(ABS(AA9-W9)/W9&lt;0.01,"round","false"))</f>
        <v>true</v>
      </c>
      <c r="AC9" s="0" t="n">
        <f aca="false">+Y9-C9</f>
        <v>0.05</v>
      </c>
      <c r="AE9" s="99" t="s">
        <v>77</v>
      </c>
      <c r="AF9" s="0" t="n">
        <v>0</v>
      </c>
      <c r="AG9" s="0" t="n">
        <v>0.2</v>
      </c>
      <c r="AH9" s="0" t="n">
        <v>0</v>
      </c>
      <c r="AI9" s="0" t="n">
        <v>0.067</v>
      </c>
      <c r="AJ9" s="0" t="n">
        <v>0.01</v>
      </c>
      <c r="AK9" s="98"/>
      <c r="AL9" s="0" t="n">
        <v>0</v>
      </c>
      <c r="AM9" s="101" t="n">
        <f aca="false">IF(AJ9&gt;0,AL9/AJ9,0)</f>
        <v>0</v>
      </c>
      <c r="AN9" s="101"/>
      <c r="AO9" s="0" t="n">
        <v>4.8</v>
      </c>
      <c r="AP9" s="0" t="n">
        <v>2</v>
      </c>
      <c r="AQ9" s="0" t="n">
        <v>0</v>
      </c>
      <c r="AR9" s="0" t="n">
        <v>0</v>
      </c>
      <c r="AS9" s="0" t="n">
        <v>0</v>
      </c>
      <c r="AT9" s="0" t="n">
        <v>0.2</v>
      </c>
      <c r="AU9" s="0" t="n">
        <v>0.07</v>
      </c>
      <c r="AV9" s="0" t="n">
        <v>0</v>
      </c>
      <c r="AW9" s="0" t="n">
        <v>0</v>
      </c>
      <c r="AX9" s="0" t="n">
        <v>0.4</v>
      </c>
      <c r="AY9" s="0" t="n">
        <v>0</v>
      </c>
      <c r="AZ9" s="0" t="n">
        <v>0</v>
      </c>
      <c r="BA9" s="0" t="n">
        <v>0.5</v>
      </c>
      <c r="BB9" s="0" t="n">
        <v>0</v>
      </c>
      <c r="BC9" s="105" t="n">
        <f aca="false">+AT9+AR9+AL9</f>
        <v>0.2</v>
      </c>
      <c r="BD9" s="106" t="str">
        <f aca="false">+IF(BC9=AG9,"true",IF(ABS(BC9-AG9)/AG9&lt;0.01,"round","false"))</f>
        <v>true</v>
      </c>
      <c r="BE9" s="106" t="n">
        <f aca="false">SUM(AU9:AZ9)</f>
        <v>0.47</v>
      </c>
      <c r="BF9" s="107" t="str">
        <f aca="false">+IF(BE9=BA9,"true",IF(ABS(BE9-BA9)/BA9&lt;0.01,"round","false"))</f>
        <v>false</v>
      </c>
      <c r="BG9" s="0" t="n">
        <f aca="false">+BC9-AG9</f>
        <v>0</v>
      </c>
      <c r="BI9" s="99" t="s">
        <v>77</v>
      </c>
      <c r="BJ9" s="0" t="n">
        <f aca="false">+B9-AF9</f>
        <v>0</v>
      </c>
      <c r="BK9" s="0" t="n">
        <f aca="false">+C9-AG9</f>
        <v>0</v>
      </c>
      <c r="BL9" s="0" t="n">
        <f aca="false">+D9-AH9</f>
        <v>0</v>
      </c>
      <c r="BM9" s="0" t="n">
        <f aca="false">+E9-AI9</f>
        <v>0.553</v>
      </c>
      <c r="BN9" s="0" t="n">
        <f aca="false">+F9-AJ9</f>
        <v>0.25</v>
      </c>
      <c r="BP9" s="0" t="n">
        <f aca="false">+H9-AL9</f>
        <v>0.05</v>
      </c>
      <c r="BQ9" s="101" t="n">
        <f aca="false">IF(BN9&gt;0,BP9/BN9,0)</f>
        <v>0.2</v>
      </c>
      <c r="BR9" s="0" t="n">
        <f aca="false">+K9-AO9</f>
        <v>0.7</v>
      </c>
      <c r="BS9" s="0" t="n">
        <f aca="false">+L9-AP9</f>
        <v>-1</v>
      </c>
      <c r="BT9" s="0" t="n">
        <f aca="false">+M9-AQ9</f>
        <v>0.019</v>
      </c>
      <c r="BU9" s="0" t="n">
        <f aca="false">+N9-AR9</f>
        <v>0</v>
      </c>
      <c r="BV9" s="0" t="n">
        <f aca="false">+O9-AS9</f>
        <v>0</v>
      </c>
      <c r="BW9" s="0" t="n">
        <f aca="false">+P9-AT9</f>
        <v>0</v>
      </c>
      <c r="BX9" s="0" t="n">
        <f aca="false">+Q9-AU9</f>
        <v>0.03</v>
      </c>
      <c r="BY9" s="0" t="n">
        <f aca="false">+R9-AV9</f>
        <v>0</v>
      </c>
      <c r="BZ9" s="0" t="n">
        <f aca="false">+S9-AW9</f>
        <v>0</v>
      </c>
      <c r="CA9" s="0" t="n">
        <f aca="false">+T9-AX9</f>
        <v>0</v>
      </c>
      <c r="CB9" s="0" t="n">
        <f aca="false">+U9-AY9</f>
        <v>0</v>
      </c>
      <c r="CC9" s="0" t="n">
        <f aca="false">+V9-AZ9</f>
        <v>0</v>
      </c>
      <c r="CD9" s="0" t="n">
        <f aca="false">+W9-BA9</f>
        <v>0</v>
      </c>
      <c r="CE9" s="0" t="n">
        <f aca="false">+X9-BB9</f>
        <v>0</v>
      </c>
      <c r="CF9" s="105" t="n">
        <f aca="false">+BW9+BU9+BP9</f>
        <v>0.05</v>
      </c>
      <c r="CG9" s="106" t="n">
        <f aca="false">CF9=BK9</f>
        <v>0</v>
      </c>
      <c r="CH9" s="106" t="n">
        <f aca="false">SUM(BX9:CC9)</f>
        <v>0.03</v>
      </c>
      <c r="CI9" s="107" t="n">
        <f aca="false">CH9=CD9</f>
        <v>0</v>
      </c>
      <c r="CJ9" s="109"/>
    </row>
    <row r="10" customFormat="false" ht="15.75" hidden="false" customHeight="false" outlineLevel="0" collapsed="false">
      <c r="A10" s="99" t="s">
        <v>78</v>
      </c>
      <c r="B10" s="100" t="n">
        <v>0</v>
      </c>
      <c r="C10" s="100" t="n">
        <v>3.2</v>
      </c>
      <c r="D10" s="100" t="n">
        <v>0</v>
      </c>
      <c r="E10" s="100" t="n">
        <v>0.24</v>
      </c>
      <c r="F10" s="100" t="n">
        <v>0.06</v>
      </c>
      <c r="G10" s="98"/>
      <c r="H10" s="100" t="n">
        <v>0.01</v>
      </c>
      <c r="I10" s="101" t="n">
        <f aca="false">IF(F10&gt;0,H10/F10,0)</f>
        <v>0.166666666666667</v>
      </c>
      <c r="J10" s="101"/>
      <c r="K10" s="100" t="n">
        <v>104.4</v>
      </c>
      <c r="L10" s="100" t="n">
        <v>3</v>
      </c>
      <c r="M10" s="100" t="n">
        <v>0.019</v>
      </c>
      <c r="N10" s="100" t="n">
        <v>0</v>
      </c>
      <c r="O10" s="100" t="n">
        <v>0</v>
      </c>
      <c r="P10" s="100" t="n">
        <v>3.2</v>
      </c>
      <c r="Q10" s="100" t="n">
        <v>0</v>
      </c>
      <c r="R10" s="100" t="n">
        <v>0</v>
      </c>
      <c r="S10" s="100" t="n">
        <v>0</v>
      </c>
      <c r="T10" s="100" t="n">
        <v>0.5</v>
      </c>
      <c r="U10" s="100" t="n">
        <v>0.1</v>
      </c>
      <c r="V10" s="100" t="n">
        <v>0</v>
      </c>
      <c r="W10" s="100" t="n">
        <v>0.6</v>
      </c>
      <c r="X10" s="100" t="n">
        <v>0</v>
      </c>
      <c r="Y10" s="110" t="n">
        <f aca="false">+P10+N10+H10</f>
        <v>3.21</v>
      </c>
      <c r="Z10" s="111" t="str">
        <f aca="false">+IF(Y10=C10,"true",IF(ABS(Y10-C10)/C10&lt;0.01,"round","false"))</f>
        <v>round</v>
      </c>
      <c r="AA10" s="111" t="n">
        <f aca="false">SUM(Q10:V10)</f>
        <v>0.6</v>
      </c>
      <c r="AB10" s="112" t="str">
        <f aca="false">+IF(AA10=W10,"true",IF(ABS(AA10-W10)/W10&lt;0.01,"round","false"))</f>
        <v>true</v>
      </c>
      <c r="AC10" s="0" t="n">
        <f aca="false">+Y10-C10</f>
        <v>0.00999999999999979</v>
      </c>
      <c r="AE10" s="99" t="s">
        <v>78</v>
      </c>
      <c r="AF10" s="0" t="n">
        <v>0</v>
      </c>
      <c r="AG10" s="0" t="n">
        <v>3.2</v>
      </c>
      <c r="AH10" s="0" t="n">
        <v>0</v>
      </c>
      <c r="AI10" s="0" t="n">
        <v>-0.016</v>
      </c>
      <c r="AJ10" s="0" t="n">
        <v>0</v>
      </c>
      <c r="AK10" s="98"/>
      <c r="AL10" s="0" t="n">
        <v>0</v>
      </c>
      <c r="AM10" s="101" t="n">
        <f aca="false">IF(AJ10&gt;0,AL10/AJ10,0)</f>
        <v>0</v>
      </c>
      <c r="AN10" s="101"/>
      <c r="AO10" s="0" t="n">
        <v>98.7</v>
      </c>
      <c r="AP10" s="0" t="n">
        <v>4</v>
      </c>
      <c r="AQ10" s="0" t="n">
        <v>-0.001</v>
      </c>
      <c r="AR10" s="0" t="n">
        <v>0</v>
      </c>
      <c r="AS10" s="0" t="n">
        <v>0</v>
      </c>
      <c r="AT10" s="0" t="n">
        <v>3.2</v>
      </c>
      <c r="AU10" s="0" t="n">
        <v>0</v>
      </c>
      <c r="AV10" s="0" t="n">
        <v>0</v>
      </c>
      <c r="AW10" s="0" t="n">
        <v>0</v>
      </c>
      <c r="AX10" s="0" t="n">
        <v>0.5</v>
      </c>
      <c r="AY10" s="0" t="n">
        <v>0.2</v>
      </c>
      <c r="AZ10" s="0" t="n">
        <v>0</v>
      </c>
      <c r="BA10" s="0" t="n">
        <v>0.6</v>
      </c>
      <c r="BB10" s="0" t="n">
        <v>0</v>
      </c>
      <c r="BC10" s="110" t="n">
        <f aca="false">+AT10+AR10+AL10</f>
        <v>3.2</v>
      </c>
      <c r="BD10" s="111" t="str">
        <f aca="false">+IF(BC10=AG10,"true",IF(ABS(BC10-AG10)/AG10&lt;0.01,"round","false"))</f>
        <v>true</v>
      </c>
      <c r="BE10" s="111" t="n">
        <f aca="false">SUM(AU10:AZ10)</f>
        <v>0.7</v>
      </c>
      <c r="BF10" s="112" t="str">
        <f aca="false">+IF(BE10=BA10,"true",IF(ABS(BE10-BA10)/BA10&lt;0.01,"round","false"))</f>
        <v>false</v>
      </c>
      <c r="BG10" s="0" t="n">
        <f aca="false">+BC10-AG10</f>
        <v>0</v>
      </c>
      <c r="BI10" s="99" t="s">
        <v>78</v>
      </c>
      <c r="BJ10" s="0" t="n">
        <f aca="false">+B10-AF10</f>
        <v>0</v>
      </c>
      <c r="BK10" s="0" t="n">
        <f aca="false">+C10-AG10</f>
        <v>0</v>
      </c>
      <c r="BL10" s="0" t="n">
        <f aca="false">+D10-AH10</f>
        <v>0</v>
      </c>
      <c r="BM10" s="0" t="n">
        <f aca="false">+E10-AI10</f>
        <v>0.256</v>
      </c>
      <c r="BN10" s="0" t="n">
        <f aca="false">+F10-AJ10</f>
        <v>0.06</v>
      </c>
      <c r="BP10" s="0" t="n">
        <f aca="false">+H10-AL10</f>
        <v>0.01</v>
      </c>
      <c r="BQ10" s="101" t="n">
        <f aca="false">IF(BN10&gt;0,BP10/BN10,0)</f>
        <v>0.166666666666667</v>
      </c>
      <c r="BR10" s="0" t="n">
        <f aca="false">+K10-AO10</f>
        <v>5.7</v>
      </c>
      <c r="BS10" s="0" t="n">
        <f aca="false">+L10-AP10</f>
        <v>-1</v>
      </c>
      <c r="BT10" s="0" t="n">
        <f aca="false">+M10-AQ10</f>
        <v>0.02</v>
      </c>
      <c r="BU10" s="0" t="n">
        <f aca="false">+N10-AR10</f>
        <v>0</v>
      </c>
      <c r="BV10" s="0" t="n">
        <f aca="false">+O10-AS10</f>
        <v>0</v>
      </c>
      <c r="BW10" s="0" t="n">
        <f aca="false">+P10-AT10</f>
        <v>0</v>
      </c>
      <c r="BX10" s="0" t="n">
        <f aca="false">+Q10-AU10</f>
        <v>0</v>
      </c>
      <c r="BY10" s="0" t="n">
        <f aca="false">+R10-AV10</f>
        <v>0</v>
      </c>
      <c r="BZ10" s="0" t="n">
        <f aca="false">+S10-AW10</f>
        <v>0</v>
      </c>
      <c r="CA10" s="0" t="n">
        <f aca="false">+T10-AX10</f>
        <v>0</v>
      </c>
      <c r="CB10" s="0" t="n">
        <f aca="false">+U10-AY10</f>
        <v>-0.1</v>
      </c>
      <c r="CC10" s="0" t="n">
        <f aca="false">+V10-AZ10</f>
        <v>0</v>
      </c>
      <c r="CD10" s="0" t="n">
        <f aca="false">+W10-BA10</f>
        <v>0</v>
      </c>
      <c r="CE10" s="0" t="n">
        <f aca="false">+X10-BB10</f>
        <v>0</v>
      </c>
      <c r="CF10" s="110" t="n">
        <f aca="false">+BW10+BU10+BP10</f>
        <v>0.01</v>
      </c>
      <c r="CG10" s="111" t="n">
        <f aca="false">CF10=BK10</f>
        <v>0</v>
      </c>
      <c r="CH10" s="111" t="n">
        <f aca="false">SUM(BX10:CC10)</f>
        <v>-0.1</v>
      </c>
      <c r="CI10" s="112" t="n">
        <f aca="false">CH10=CD10</f>
        <v>0</v>
      </c>
      <c r="CJ10" s="109"/>
    </row>
    <row r="11" customFormat="false" ht="15.75" hidden="false" customHeight="false" outlineLevel="0" collapsed="false">
      <c r="A11" s="91" t="s">
        <v>128</v>
      </c>
      <c r="B11" s="93" t="n">
        <f aca="false">SUM(B6:B10)</f>
        <v>0</v>
      </c>
      <c r="C11" s="93" t="n">
        <f aca="false">SUM(C6:C10)</f>
        <v>4.7</v>
      </c>
      <c r="D11" s="93" t="n">
        <f aca="false">SUM(D6:D10)</f>
        <v>0</v>
      </c>
      <c r="E11" s="93" t="n">
        <f aca="false">SUM(E6:E10)</f>
        <v>1.11</v>
      </c>
      <c r="F11" s="93" t="n">
        <f aca="false">SUM(F6:F10)</f>
        <v>0.44</v>
      </c>
      <c r="G11" s="113"/>
      <c r="H11" s="93" t="n">
        <f aca="false">SUM(H6:H10)</f>
        <v>0.1</v>
      </c>
      <c r="I11" s="101" t="n">
        <f aca="false">IF(F11&gt;0,H11/F11,0)</f>
        <v>0.227272727272727</v>
      </c>
      <c r="J11" s="101"/>
      <c r="K11" s="93" t="n">
        <f aca="false">SUM(K6:K10)</f>
        <v>116.9</v>
      </c>
      <c r="L11" s="93" t="n">
        <f aca="false">SUM(L6:L10)</f>
        <v>20</v>
      </c>
      <c r="M11" s="93" t="n">
        <f aca="false">SUM(M6:M10)</f>
        <v>0.09</v>
      </c>
      <c r="N11" s="93" t="n">
        <f aca="false">SUM(N6:N10)</f>
        <v>0</v>
      </c>
      <c r="O11" s="93" t="n">
        <f aca="false">SUM(O6:O10)</f>
        <v>0</v>
      </c>
      <c r="P11" s="93" t="n">
        <f aca="false">SUM(P6:P10)</f>
        <v>4.7</v>
      </c>
      <c r="Q11" s="93" t="n">
        <f aca="false">SUM(Q6:Q10)</f>
        <v>0.2</v>
      </c>
      <c r="R11" s="93" t="n">
        <f aca="false">SUM(R6:R10)</f>
        <v>0</v>
      </c>
      <c r="S11" s="93" t="n">
        <f aca="false">SUM(S6:S10)</f>
        <v>0</v>
      </c>
      <c r="T11" s="93" t="n">
        <f aca="false">SUM(T6:T10)</f>
        <v>1.8</v>
      </c>
      <c r="U11" s="93" t="n">
        <f aca="false">SUM(U6:U10)</f>
        <v>0.3</v>
      </c>
      <c r="V11" s="93" t="n">
        <f aca="false">SUM(V6:V10)</f>
        <v>0</v>
      </c>
      <c r="W11" s="93" t="n">
        <f aca="false">SUM(W6:W10)</f>
        <v>2.4</v>
      </c>
      <c r="X11" s="114" t="n">
        <f aca="false">SUM(X6:X10)</f>
        <v>0</v>
      </c>
      <c r="Y11" s="110" t="n">
        <f aca="false">SUM(Y6:Y10)</f>
        <v>4.8</v>
      </c>
      <c r="Z11" s="111"/>
      <c r="AA11" s="111" t="n">
        <f aca="false">SUM(AA6:AA10)</f>
        <v>2.3</v>
      </c>
      <c r="AB11" s="112"/>
      <c r="AE11" s="91" t="s">
        <v>128</v>
      </c>
      <c r="AF11" s="93" t="n">
        <f aca="false">SUM(AF6:AF10)</f>
        <v>0</v>
      </c>
      <c r="AG11" s="93" t="n">
        <f aca="false">SUM(AG6:AG10)</f>
        <v>4.6</v>
      </c>
      <c r="AH11" s="93" t="n">
        <f aca="false">SUM(AH6:AH10)</f>
        <v>0</v>
      </c>
      <c r="AI11" s="93" t="n">
        <f aca="false">SUM(AI6:AI10)</f>
        <v>0.024</v>
      </c>
      <c r="AJ11" s="93" t="n">
        <f aca="false">SUM(AJ6:AJ10)</f>
        <v>0.01</v>
      </c>
      <c r="AK11" s="113"/>
      <c r="AL11" s="93" t="n">
        <f aca="false">SUM(AL6:AL10)</f>
        <v>0</v>
      </c>
      <c r="AM11" s="101" t="n">
        <f aca="false">IF(AJ11&gt;0,AL11/AJ11,0)</f>
        <v>0</v>
      </c>
      <c r="AN11" s="101"/>
      <c r="AO11" s="93" t="n">
        <f aca="false">SUM(AO6:AO10)</f>
        <v>109</v>
      </c>
      <c r="AP11" s="93" t="n">
        <f aca="false">SUM(AP6:AP10)</f>
        <v>26</v>
      </c>
      <c r="AQ11" s="93" t="n">
        <f aca="false">SUM(AQ6:AQ10)</f>
        <v>-0.006</v>
      </c>
      <c r="AR11" s="93" t="n">
        <f aca="false">SUM(AR6:AR10)</f>
        <v>0</v>
      </c>
      <c r="AS11" s="93" t="n">
        <f aca="false">SUM(AS6:AS10)</f>
        <v>0</v>
      </c>
      <c r="AT11" s="93" t="n">
        <f aca="false">SUM(AT6:AT10)</f>
        <v>4.6</v>
      </c>
      <c r="AU11" s="93" t="n">
        <f aca="false">SUM(AU6:AU10)</f>
        <v>0.2</v>
      </c>
      <c r="AV11" s="93" t="n">
        <f aca="false">SUM(AV6:AV10)</f>
        <v>0</v>
      </c>
      <c r="AW11" s="93" t="n">
        <f aca="false">SUM(AW6:AW10)</f>
        <v>0</v>
      </c>
      <c r="AX11" s="93" t="n">
        <f aca="false">SUM(AX6:AX10)</f>
        <v>1.8</v>
      </c>
      <c r="AY11" s="93" t="n">
        <f aca="false">SUM(AY6:AY10)</f>
        <v>0.4</v>
      </c>
      <c r="AZ11" s="93" t="n">
        <f aca="false">SUM(AZ6:AZ10)</f>
        <v>0</v>
      </c>
      <c r="BA11" s="93" t="n">
        <f aca="false">SUM(BA6:BA10)</f>
        <v>2.4</v>
      </c>
      <c r="BB11" s="114" t="n">
        <f aca="false">SUM(BB6:BB10)</f>
        <v>0</v>
      </c>
      <c r="BC11" s="115" t="n">
        <f aca="false">SUM(BC6:BC10)</f>
        <v>4.6</v>
      </c>
      <c r="BD11" s="93"/>
      <c r="BE11" s="93" t="n">
        <f aca="false">SUM(BE6:BE10)</f>
        <v>2.4</v>
      </c>
      <c r="BF11" s="114"/>
      <c r="BI11" s="91" t="s">
        <v>128</v>
      </c>
      <c r="BJ11" s="93" t="n">
        <f aca="false">SUM(BJ6:BJ10)</f>
        <v>0</v>
      </c>
      <c r="BK11" s="93" t="n">
        <f aca="false">SUM(BK6:BK10)</f>
        <v>0.1</v>
      </c>
      <c r="BL11" s="93" t="n">
        <f aca="false">SUM(BL6:BL10)</f>
        <v>0</v>
      </c>
      <c r="BM11" s="93" t="n">
        <f aca="false">SUM(BM6:BM10)</f>
        <v>1.086</v>
      </c>
      <c r="BN11" s="93" t="n">
        <f aca="false">SUM(BN6:BN10)</f>
        <v>0.43</v>
      </c>
      <c r="BO11" s="93"/>
      <c r="BP11" s="93" t="n">
        <f aca="false">SUM(BP6:BP10)</f>
        <v>0.1</v>
      </c>
      <c r="BQ11" s="101" t="n">
        <f aca="false">IF(BN11&gt;0,BP11/BN11,0)</f>
        <v>0.232558139534884</v>
      </c>
      <c r="BR11" s="93" t="n">
        <f aca="false">SUM(BR6:BR10)</f>
        <v>7.9</v>
      </c>
      <c r="BS11" s="93" t="n">
        <f aca="false">SUM(BS6:BS10)</f>
        <v>-6</v>
      </c>
      <c r="BT11" s="93"/>
      <c r="BU11" s="93" t="n">
        <f aca="false">SUM(BU6:BU10)</f>
        <v>0</v>
      </c>
      <c r="BV11" s="93" t="n">
        <f aca="false">SUM(BV6:BV10)</f>
        <v>0</v>
      </c>
      <c r="BW11" s="93" t="n">
        <f aca="false">SUM(BW6:BW10)</f>
        <v>0.1</v>
      </c>
      <c r="BX11" s="93" t="n">
        <f aca="false">SUM(BX6:BX10)</f>
        <v>0</v>
      </c>
      <c r="BY11" s="93" t="n">
        <f aca="false">SUM(BY6:BY10)</f>
        <v>0</v>
      </c>
      <c r="BZ11" s="93" t="n">
        <f aca="false">SUM(BZ6:BZ10)</f>
        <v>0</v>
      </c>
      <c r="CA11" s="93" t="n">
        <f aca="false">SUM(CA6:CA10)</f>
        <v>0</v>
      </c>
      <c r="CB11" s="93" t="n">
        <f aca="false">SUM(CB6:CB10)</f>
        <v>-0.1</v>
      </c>
      <c r="CC11" s="93" t="n">
        <f aca="false">SUM(CC6:CC10)</f>
        <v>0</v>
      </c>
      <c r="CD11" s="93" t="n">
        <f aca="false">SUM(CD6:CD10)</f>
        <v>0</v>
      </c>
      <c r="CE11" s="114" t="n">
        <f aca="false">SUM(CE6:CE10)</f>
        <v>0</v>
      </c>
      <c r="CF11" s="115" t="n">
        <f aca="false">SUM(CF6:CF10)</f>
        <v>0.2</v>
      </c>
      <c r="CG11" s="93"/>
      <c r="CH11" s="93" t="n">
        <f aca="false">SUM(CH6:CH10)</f>
        <v>-0.1</v>
      </c>
      <c r="CI11" s="114"/>
    </row>
    <row r="12" customFormat="false" ht="15.75" hidden="false" customHeight="false" outlineLevel="0" collapsed="false">
      <c r="A12" s="97" t="s">
        <v>129</v>
      </c>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D12" s="97"/>
      <c r="AE12" s="0" t="s">
        <v>130</v>
      </c>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H12" s="97"/>
      <c r="BI12" s="97" t="s">
        <v>131</v>
      </c>
      <c r="BJ12" s="116"/>
      <c r="BK12" s="116"/>
      <c r="BL12" s="116"/>
      <c r="BM12" s="116"/>
      <c r="BN12" s="116"/>
      <c r="BO12" s="116"/>
      <c r="BP12" s="116"/>
      <c r="BQ12" s="101"/>
      <c r="BR12" s="116"/>
      <c r="BS12" s="116"/>
      <c r="BT12" s="116"/>
      <c r="BU12" s="116"/>
      <c r="BV12" s="116"/>
      <c r="BW12" s="116"/>
      <c r="BX12" s="116"/>
      <c r="BY12" s="116"/>
      <c r="BZ12" s="116"/>
      <c r="CA12" s="116"/>
      <c r="CB12" s="116"/>
      <c r="CC12" s="116"/>
      <c r="CD12" s="116"/>
      <c r="CE12" s="116"/>
      <c r="CF12" s="116"/>
      <c r="CG12" s="116"/>
      <c r="CH12" s="116"/>
      <c r="CI12" s="116"/>
    </row>
    <row r="13" customFormat="false" ht="15" hidden="false" customHeight="false" outlineLevel="0" collapsed="false">
      <c r="A13" s="99" t="s">
        <v>73</v>
      </c>
      <c r="B13" s="0" t="n">
        <v>0</v>
      </c>
      <c r="C13" s="0" t="n">
        <v>3.7</v>
      </c>
      <c r="D13" s="0" t="n">
        <v>0.2</v>
      </c>
      <c r="E13" s="0" t="n">
        <v>0</v>
      </c>
      <c r="F13" s="0" t="n">
        <v>0.22</v>
      </c>
      <c r="G13" s="98" t="n">
        <f aca="false">+(F13-F6)/25</f>
        <v>0.0088</v>
      </c>
      <c r="H13" s="0" t="n">
        <v>0.5</v>
      </c>
      <c r="I13" s="101" t="n">
        <f aca="false">IF(F13&gt;0,H13/F13,0)</f>
        <v>2.27272727272727</v>
      </c>
      <c r="J13" s="101" t="n">
        <f aca="false">+(H13-H6)/25</f>
        <v>0.02</v>
      </c>
      <c r="K13" s="0" t="n">
        <v>8.1</v>
      </c>
      <c r="L13" s="0" t="n">
        <v>1</v>
      </c>
      <c r="M13" s="0" t="n">
        <v>0.14</v>
      </c>
      <c r="N13" s="0" t="n">
        <v>0</v>
      </c>
      <c r="O13" s="0" t="n">
        <v>0</v>
      </c>
      <c r="P13" s="0" t="n">
        <v>3.6</v>
      </c>
      <c r="Q13" s="0" t="n">
        <v>0</v>
      </c>
      <c r="R13" s="0" t="n">
        <v>0</v>
      </c>
      <c r="S13" s="0" t="n">
        <v>0</v>
      </c>
      <c r="T13" s="0" t="n">
        <v>0</v>
      </c>
      <c r="U13" s="0" t="n">
        <v>0</v>
      </c>
      <c r="V13" s="0" t="n">
        <v>0</v>
      </c>
      <c r="W13" s="0" t="n">
        <v>0</v>
      </c>
      <c r="X13" s="0" t="n">
        <v>0</v>
      </c>
      <c r="Y13" s="102" t="n">
        <f aca="false">+P13+N13+H13</f>
        <v>4.1</v>
      </c>
      <c r="Z13" s="103" t="str">
        <f aca="false">+IF(Y13=C13,"true",IF(ABS(Y13-C13)/C13&lt;0.01,"round","false"))</f>
        <v>false</v>
      </c>
      <c r="AA13" s="103" t="n">
        <f aca="false">SUM(Q13:V13)</f>
        <v>0</v>
      </c>
      <c r="AB13" s="104" t="str">
        <f aca="false">+IF(AA13=W13,"true",IF(ABS(AA13-W13)/W13&lt;0.01,"round","false"))</f>
        <v>true</v>
      </c>
      <c r="AC13" s="0" t="n">
        <f aca="false">+Y13-C13</f>
        <v>0.399999999999999</v>
      </c>
      <c r="AE13" s="99" t="s">
        <v>73</v>
      </c>
      <c r="AF13" s="0" t="n">
        <v>0</v>
      </c>
      <c r="AG13" s="0" t="n">
        <v>2.6</v>
      </c>
      <c r="AH13" s="0" t="n">
        <v>0</v>
      </c>
      <c r="AI13" s="0" t="n">
        <v>0</v>
      </c>
      <c r="AJ13" s="0" t="n">
        <v>0</v>
      </c>
      <c r="AK13" s="98" t="n">
        <f aca="false">+(AJ13-AJ6)/25</f>
        <v>0</v>
      </c>
      <c r="AL13" s="0" t="n">
        <v>0</v>
      </c>
      <c r="AM13" s="101" t="n">
        <f aca="false">IF(AJ13&gt;0,AL13/AJ13,0)</f>
        <v>0</v>
      </c>
      <c r="AN13" s="101" t="n">
        <f aca="false">+(AL13-AL6)/25</f>
        <v>0</v>
      </c>
      <c r="AO13" s="0" t="n">
        <v>0.8</v>
      </c>
      <c r="AP13" s="0" t="n">
        <v>11</v>
      </c>
      <c r="AQ13" s="0" t="n">
        <v>-0.01</v>
      </c>
      <c r="AR13" s="0" t="n">
        <v>0</v>
      </c>
      <c r="AS13" s="0" t="n">
        <v>0</v>
      </c>
      <c r="AT13" s="0" t="n">
        <v>2.6</v>
      </c>
      <c r="AU13" s="0" t="n">
        <v>0</v>
      </c>
      <c r="AV13" s="0" t="n">
        <v>0</v>
      </c>
      <c r="AW13" s="0" t="n">
        <v>0</v>
      </c>
      <c r="AX13" s="0" t="n">
        <v>0</v>
      </c>
      <c r="AY13" s="0" t="n">
        <v>0</v>
      </c>
      <c r="AZ13" s="0" t="n">
        <v>0</v>
      </c>
      <c r="BA13" s="0" t="n">
        <v>0</v>
      </c>
      <c r="BB13" s="0" t="n">
        <v>0</v>
      </c>
      <c r="BC13" s="102" t="n">
        <f aca="false">+AT13+AR13+AL13</f>
        <v>2.6</v>
      </c>
      <c r="BD13" s="103" t="str">
        <f aca="false">+IF(BC13=AG13,"true",IF(ABS(BC13-AG13)/AG13&lt;0.01,"round","false"))</f>
        <v>true</v>
      </c>
      <c r="BE13" s="103" t="n">
        <f aca="false">SUM(AU13:AZ13)</f>
        <v>0</v>
      </c>
      <c r="BF13" s="104" t="str">
        <f aca="false">+IF(BE13=BA13,"true",IF(ABS(BE13-BA13)/BA13&lt;0.01,"round","false"))</f>
        <v>true</v>
      </c>
      <c r="BG13" s="0" t="n">
        <f aca="false">+BC13-AG13</f>
        <v>0</v>
      </c>
      <c r="BI13" s="99" t="s">
        <v>73</v>
      </c>
      <c r="BJ13" s="0" t="n">
        <f aca="false">+B13-AF13</f>
        <v>0</v>
      </c>
      <c r="BK13" s="0" t="n">
        <f aca="false">+C13-AG13</f>
        <v>1.1</v>
      </c>
      <c r="BL13" s="0" t="n">
        <f aca="false">+D13-AH13</f>
        <v>0.2</v>
      </c>
      <c r="BM13" s="0" t="n">
        <f aca="false">+E13-AI13</f>
        <v>0</v>
      </c>
      <c r="BN13" s="0" t="n">
        <f aca="false">+F13-AJ13</f>
        <v>0.22</v>
      </c>
      <c r="BO13" s="0" t="n">
        <f aca="false">+(BN13-BN6)/25</f>
        <v>0.0088</v>
      </c>
      <c r="BP13" s="0" t="n">
        <f aca="false">+H13-AL13</f>
        <v>0.5</v>
      </c>
      <c r="BQ13" s="101" t="n">
        <f aca="false">IF(BN13&gt;0,BP13/BN13,0)</f>
        <v>2.27272727272727</v>
      </c>
      <c r="BR13" s="0" t="n">
        <f aca="false">+K13-AO13</f>
        <v>7.3</v>
      </c>
      <c r="BS13" s="0" t="n">
        <f aca="false">+L13-AP13</f>
        <v>-10</v>
      </c>
      <c r="BT13" s="0" t="n">
        <f aca="false">+M13-AQ13</f>
        <v>0.15</v>
      </c>
      <c r="BU13" s="0" t="n">
        <f aca="false">+N13-AR13</f>
        <v>0</v>
      </c>
      <c r="BV13" s="0" t="n">
        <f aca="false">+O13-AS13</f>
        <v>0</v>
      </c>
      <c r="BW13" s="0" t="n">
        <f aca="false">+P13-AT13</f>
        <v>1</v>
      </c>
      <c r="BX13" s="0" t="n">
        <f aca="false">+Q13-AU13</f>
        <v>0</v>
      </c>
      <c r="BY13" s="0" t="n">
        <f aca="false">+R13-AV13</f>
        <v>0</v>
      </c>
      <c r="BZ13" s="0" t="n">
        <f aca="false">+S13-AW13</f>
        <v>0</v>
      </c>
      <c r="CA13" s="0" t="n">
        <f aca="false">+T13-AX13</f>
        <v>0</v>
      </c>
      <c r="CB13" s="0" t="n">
        <f aca="false">+U13-AY13</f>
        <v>0</v>
      </c>
      <c r="CC13" s="0" t="n">
        <f aca="false">+V13-AZ13</f>
        <v>0</v>
      </c>
      <c r="CD13" s="0" t="n">
        <f aca="false">+W13-BA13</f>
        <v>0</v>
      </c>
      <c r="CE13" s="0" t="n">
        <f aca="false">+X13-BB13</f>
        <v>0</v>
      </c>
      <c r="CF13" s="102" t="n">
        <f aca="false">+BW13+BU13+BP13</f>
        <v>1.5</v>
      </c>
      <c r="CG13" s="103" t="n">
        <f aca="false">CF13=BK13</f>
        <v>0</v>
      </c>
      <c r="CH13" s="103" t="n">
        <f aca="false">SUM(BX13:CC13)</f>
        <v>0</v>
      </c>
      <c r="CI13" s="104" t="n">
        <f aca="false">CH13=CD13</f>
        <v>1</v>
      </c>
    </row>
    <row r="14" customFormat="false" ht="15" hidden="false" customHeight="false" outlineLevel="0" collapsed="false">
      <c r="A14" s="99" t="s">
        <v>75</v>
      </c>
      <c r="B14" s="0" t="n">
        <v>0</v>
      </c>
      <c r="C14" s="0" t="n">
        <v>0.3</v>
      </c>
      <c r="D14" s="0" t="n">
        <v>7.1</v>
      </c>
      <c r="E14" s="0" t="n">
        <v>0.1</v>
      </c>
      <c r="F14" s="0" t="n">
        <v>1.61</v>
      </c>
      <c r="G14" s="98" t="n">
        <f aca="false">+(F14-F7)/25</f>
        <v>0.0644</v>
      </c>
      <c r="H14" s="0" t="n">
        <v>0.1</v>
      </c>
      <c r="I14" s="101" t="n">
        <f aca="false">IF(F14&gt;0,H14/F14,0)</f>
        <v>0.062111801242236</v>
      </c>
      <c r="J14" s="101" t="n">
        <f aca="false">+(H14-H7)/25</f>
        <v>0.004</v>
      </c>
      <c r="K14" s="0" t="n">
        <v>4.3</v>
      </c>
      <c r="L14" s="0" t="n">
        <v>0</v>
      </c>
      <c r="M14" s="0" t="n">
        <v>0.14</v>
      </c>
      <c r="N14" s="0" t="n">
        <v>0</v>
      </c>
      <c r="O14" s="0" t="n">
        <v>0</v>
      </c>
      <c r="P14" s="0" t="n">
        <v>0.1</v>
      </c>
      <c r="Q14" s="0" t="n">
        <v>0</v>
      </c>
      <c r="R14" s="0" t="n">
        <v>0</v>
      </c>
      <c r="S14" s="0" t="n">
        <v>0</v>
      </c>
      <c r="T14" s="0" t="n">
        <v>0.3</v>
      </c>
      <c r="U14" s="0" t="n">
        <v>0</v>
      </c>
      <c r="V14" s="0" t="n">
        <v>0</v>
      </c>
      <c r="W14" s="0" t="n">
        <v>0.4</v>
      </c>
      <c r="X14" s="0" t="n">
        <v>0</v>
      </c>
      <c r="Y14" s="105" t="n">
        <f aca="false">+P14+N14+H14</f>
        <v>0.2</v>
      </c>
      <c r="Z14" s="106" t="str">
        <f aca="false">+IF(Y14=C14,"true",IF(ABS(Y14-C14)/C14&lt;0.01,"round","false"))</f>
        <v>false</v>
      </c>
      <c r="AA14" s="106" t="n">
        <f aca="false">SUM(Q14:V14)</f>
        <v>0.3</v>
      </c>
      <c r="AB14" s="107" t="str">
        <f aca="false">+IF(AA14=W14,"true",IF(ABS(AA14-W14)/W14&lt;0.01,"round","false"))</f>
        <v>false</v>
      </c>
      <c r="AC14" s="0" t="n">
        <f aca="false">+Y14-C14</f>
        <v>-0.1</v>
      </c>
      <c r="AE14" s="99" t="s">
        <v>75</v>
      </c>
      <c r="AF14" s="0" t="n">
        <v>0</v>
      </c>
      <c r="AG14" s="0" t="n">
        <v>0</v>
      </c>
      <c r="AH14" s="0" t="n">
        <v>0</v>
      </c>
      <c r="AI14" s="0" t="n">
        <v>0</v>
      </c>
      <c r="AJ14" s="0" t="n">
        <v>0</v>
      </c>
      <c r="AK14" s="98" t="n">
        <f aca="false">+(AJ14-AJ7)/25</f>
        <v>0</v>
      </c>
      <c r="AL14" s="0" t="n">
        <v>0</v>
      </c>
      <c r="AM14" s="101" t="n">
        <f aca="false">IF(AJ14&gt;0,AL14/AJ14,0)</f>
        <v>0</v>
      </c>
      <c r="AN14" s="101" t="n">
        <f aca="false">+(AL14-AL7)/25</f>
        <v>0</v>
      </c>
      <c r="AO14" s="0" t="n">
        <v>1.2</v>
      </c>
      <c r="AP14" s="0" t="n">
        <v>2</v>
      </c>
      <c r="AQ14" s="0" t="n">
        <v>-0.006</v>
      </c>
      <c r="AR14" s="0" t="n">
        <v>0</v>
      </c>
      <c r="AS14" s="0" t="n">
        <v>0</v>
      </c>
      <c r="AT14" s="0" t="n">
        <v>0</v>
      </c>
      <c r="AU14" s="0" t="n">
        <v>0</v>
      </c>
      <c r="AV14" s="0" t="n">
        <v>0</v>
      </c>
      <c r="AW14" s="0" t="n">
        <v>0</v>
      </c>
      <c r="AX14" s="0" t="n">
        <v>0.4</v>
      </c>
      <c r="AY14" s="0" t="n">
        <v>0</v>
      </c>
      <c r="AZ14" s="0" t="n">
        <v>0</v>
      </c>
      <c r="BA14" s="0" t="n">
        <v>0.4</v>
      </c>
      <c r="BB14" s="0" t="n">
        <v>0</v>
      </c>
      <c r="BC14" s="105" t="n">
        <f aca="false">+AT14+AR14+AL14</f>
        <v>0</v>
      </c>
      <c r="BD14" s="106" t="str">
        <f aca="false">+IF(BC14=AG14,"true",IF(ABS(BC14-AG14)/AG14&lt;0.01,"round","false"))</f>
        <v>true</v>
      </c>
      <c r="BE14" s="106" t="n">
        <f aca="false">SUM(AU14:AZ14)</f>
        <v>0.4</v>
      </c>
      <c r="BF14" s="107" t="str">
        <f aca="false">+IF(BE14=BA14,"true",IF(ABS(BE14-BA14)/BA14&lt;0.01,"round","false"))</f>
        <v>true</v>
      </c>
      <c r="BG14" s="0" t="n">
        <f aca="false">+BC14-AG14</f>
        <v>0</v>
      </c>
      <c r="BI14" s="99" t="s">
        <v>75</v>
      </c>
      <c r="BJ14" s="0" t="n">
        <f aca="false">+B14-AF14</f>
        <v>0</v>
      </c>
      <c r="BK14" s="0" t="n">
        <f aca="false">+C14-AG14</f>
        <v>0.3</v>
      </c>
      <c r="BL14" s="0" t="n">
        <f aca="false">+D14-AH14</f>
        <v>7.1</v>
      </c>
      <c r="BM14" s="0" t="n">
        <f aca="false">+E14-AI14</f>
        <v>0.1</v>
      </c>
      <c r="BN14" s="0" t="n">
        <f aca="false">+F14-AJ14</f>
        <v>1.61</v>
      </c>
      <c r="BO14" s="0" t="n">
        <f aca="false">+(BN14-BN7)/25</f>
        <v>0.0644</v>
      </c>
      <c r="BP14" s="0" t="n">
        <f aca="false">+H14-AL14</f>
        <v>0.1</v>
      </c>
      <c r="BQ14" s="101" t="n">
        <f aca="false">IF(BN14&gt;0,BP14/BN14,0)</f>
        <v>0.062111801242236</v>
      </c>
      <c r="BR14" s="0" t="n">
        <f aca="false">+K14-AO14</f>
        <v>3.1</v>
      </c>
      <c r="BS14" s="0" t="n">
        <f aca="false">+L14-AP14</f>
        <v>-2</v>
      </c>
      <c r="BT14" s="0" t="n">
        <f aca="false">+M14-AQ14</f>
        <v>0.146</v>
      </c>
      <c r="BU14" s="0" t="n">
        <f aca="false">+N14-AR14</f>
        <v>0</v>
      </c>
      <c r="BV14" s="0" t="n">
        <f aca="false">+O14-AS14</f>
        <v>0</v>
      </c>
      <c r="BW14" s="0" t="n">
        <f aca="false">+P14-AT14</f>
        <v>0.1</v>
      </c>
      <c r="BX14" s="0" t="n">
        <f aca="false">+Q14-AU14</f>
        <v>0</v>
      </c>
      <c r="BY14" s="0" t="n">
        <f aca="false">+R14-AV14</f>
        <v>0</v>
      </c>
      <c r="BZ14" s="0" t="n">
        <f aca="false">+S14-AW14</f>
        <v>0</v>
      </c>
      <c r="CA14" s="0" t="n">
        <f aca="false">+T14-AX14</f>
        <v>-0.1</v>
      </c>
      <c r="CB14" s="0" t="n">
        <f aca="false">+U14-AY14</f>
        <v>0</v>
      </c>
      <c r="CC14" s="0" t="n">
        <f aca="false">+V14-AZ14</f>
        <v>0</v>
      </c>
      <c r="CD14" s="0" t="n">
        <f aca="false">+W14-BA14</f>
        <v>0</v>
      </c>
      <c r="CE14" s="0" t="n">
        <f aca="false">+X14-BB14</f>
        <v>0</v>
      </c>
      <c r="CF14" s="105" t="n">
        <f aca="false">+BW14+BU14+BP14</f>
        <v>0.2</v>
      </c>
      <c r="CG14" s="106" t="n">
        <f aca="false">CF14=BK14</f>
        <v>0</v>
      </c>
      <c r="CH14" s="106" t="n">
        <f aca="false">SUM(BX14:CC14)</f>
        <v>-0.1</v>
      </c>
      <c r="CI14" s="107" t="n">
        <f aca="false">CH14=CD14</f>
        <v>0</v>
      </c>
      <c r="CJ14" s="109"/>
    </row>
    <row r="15" customFormat="false" ht="15" hidden="false" customHeight="false" outlineLevel="0" collapsed="false">
      <c r="A15" s="99" t="s">
        <v>76</v>
      </c>
      <c r="B15" s="0" t="n">
        <v>0</v>
      </c>
      <c r="C15" s="0" t="n">
        <v>23.4</v>
      </c>
      <c r="D15" s="0" t="n">
        <v>14.6</v>
      </c>
      <c r="E15" s="0" t="n">
        <v>0.38</v>
      </c>
      <c r="F15" s="0" t="n">
        <v>22.69</v>
      </c>
      <c r="G15" s="98" t="n">
        <f aca="false">+(F15-F8)/25</f>
        <v>0.9028</v>
      </c>
      <c r="H15" s="0" t="n">
        <v>1.6</v>
      </c>
      <c r="I15" s="101" t="n">
        <f aca="false">IF(F15&gt;0,H15/F15,0)</f>
        <v>0.0705156456588806</v>
      </c>
      <c r="J15" s="101" t="n">
        <f aca="false">+(H15-H8)/25</f>
        <v>0.0624</v>
      </c>
      <c r="K15" s="0" t="n">
        <v>59.6</v>
      </c>
      <c r="L15" s="0" t="n">
        <v>1</v>
      </c>
      <c r="M15" s="0" t="n">
        <v>0.14</v>
      </c>
      <c r="N15" s="0" t="n">
        <v>0</v>
      </c>
      <c r="O15" s="0" t="n">
        <v>0</v>
      </c>
      <c r="P15" s="0" t="n">
        <v>6</v>
      </c>
      <c r="Q15" s="0" t="n">
        <v>0.6</v>
      </c>
      <c r="R15" s="0" t="n">
        <v>0</v>
      </c>
      <c r="S15" s="0" t="n">
        <v>0</v>
      </c>
      <c r="T15" s="0" t="n">
        <v>3.6</v>
      </c>
      <c r="U15" s="0" t="n">
        <v>1.1</v>
      </c>
      <c r="V15" s="0" t="n">
        <v>0</v>
      </c>
      <c r="W15" s="0" t="n">
        <v>5.3</v>
      </c>
      <c r="X15" s="0" t="n">
        <v>0</v>
      </c>
      <c r="Y15" s="105" t="n">
        <f aca="false">+P15+N15+H15</f>
        <v>7.6</v>
      </c>
      <c r="Z15" s="106" t="str">
        <f aca="false">+IF(Y15=C15,"true",IF(ABS(Y15-C15)/C15&lt;0.01,"round","false"))</f>
        <v>false</v>
      </c>
      <c r="AA15" s="106" t="n">
        <f aca="false">SUM(Q15:V15)</f>
        <v>5.3</v>
      </c>
      <c r="AB15" s="107" t="str">
        <f aca="false">+IF(AA15=W15,"true",IF(ABS(AA15-W15)/W15&lt;0.01,"round","false"))</f>
        <v>true</v>
      </c>
      <c r="AC15" s="0" t="n">
        <f aca="false">+Y15-C15</f>
        <v>-15.8</v>
      </c>
      <c r="AE15" s="99" t="s">
        <v>76</v>
      </c>
      <c r="AF15" s="0" t="n">
        <v>0</v>
      </c>
      <c r="AG15" s="0" t="n">
        <v>4.4</v>
      </c>
      <c r="AH15" s="0" t="n">
        <v>0</v>
      </c>
      <c r="AI15" s="0" t="n">
        <v>-0.02</v>
      </c>
      <c r="AJ15" s="0" t="n">
        <v>0</v>
      </c>
      <c r="AK15" s="98" t="n">
        <f aca="false">+(AJ15-AJ8)/25</f>
        <v>0</v>
      </c>
      <c r="AL15" s="0" t="n">
        <v>0</v>
      </c>
      <c r="AM15" s="101" t="n">
        <f aca="false">IF(AJ15&gt;0,AL15/AJ15,0)</f>
        <v>0</v>
      </c>
      <c r="AN15" s="101" t="n">
        <f aca="false">+(AL15-AL8)/25</f>
        <v>0</v>
      </c>
      <c r="AO15" s="0" t="n">
        <v>7.5</v>
      </c>
      <c r="AP15" s="0" t="n">
        <v>7</v>
      </c>
      <c r="AQ15" s="0" t="n">
        <v>-0.012</v>
      </c>
      <c r="AR15" s="0" t="n">
        <v>0</v>
      </c>
      <c r="AS15" s="0" t="n">
        <v>0</v>
      </c>
      <c r="AT15" s="0" t="n">
        <v>4.4</v>
      </c>
      <c r="AU15" s="0" t="n">
        <v>0.6</v>
      </c>
      <c r="AV15" s="0" t="n">
        <v>0</v>
      </c>
      <c r="AW15" s="0" t="n">
        <v>0</v>
      </c>
      <c r="AX15" s="0" t="n">
        <v>3.9</v>
      </c>
      <c r="AY15" s="0" t="n">
        <v>1.2</v>
      </c>
      <c r="AZ15" s="0" t="n">
        <v>0</v>
      </c>
      <c r="BA15" s="0" t="n">
        <v>5.6</v>
      </c>
      <c r="BB15" s="0" t="n">
        <v>0</v>
      </c>
      <c r="BC15" s="105" t="n">
        <f aca="false">+AT15+AR15+AL15</f>
        <v>4.4</v>
      </c>
      <c r="BD15" s="106" t="str">
        <f aca="false">+IF(BC15=AG15,"true",IF(ABS(BC15-AG15)/AG15&lt;0.01,"round","false"))</f>
        <v>true</v>
      </c>
      <c r="BE15" s="106" t="n">
        <f aca="false">SUM(AU15:AZ15)</f>
        <v>5.7</v>
      </c>
      <c r="BF15" s="107" t="str">
        <f aca="false">+IF(BE15=BA15,"true",IF(ABS(BE15-BA15)/BA15&lt;0.01,"round","false"))</f>
        <v>false</v>
      </c>
      <c r="BG15" s="0" t="n">
        <f aca="false">+BC15-AG15</f>
        <v>0</v>
      </c>
      <c r="BI15" s="99" t="s">
        <v>76</v>
      </c>
      <c r="BJ15" s="0" t="n">
        <f aca="false">+B15-AF15</f>
        <v>0</v>
      </c>
      <c r="BK15" s="0" t="n">
        <f aca="false">+C15-AG15</f>
        <v>19</v>
      </c>
      <c r="BL15" s="0" t="n">
        <f aca="false">+D15-AH15</f>
        <v>14.6</v>
      </c>
      <c r="BM15" s="0" t="n">
        <f aca="false">+E15-AI15</f>
        <v>0.4</v>
      </c>
      <c r="BN15" s="0" t="n">
        <f aca="false">+F15-AJ15</f>
        <v>22.69</v>
      </c>
      <c r="BO15" s="0" t="n">
        <f aca="false">+(BN15-BN8)/25</f>
        <v>0.9028</v>
      </c>
      <c r="BP15" s="0" t="n">
        <f aca="false">+H15-AL15</f>
        <v>1.6</v>
      </c>
      <c r="BQ15" s="101" t="n">
        <f aca="false">IF(BN15&gt;0,BP15/BN15,0)</f>
        <v>0.0705156456588806</v>
      </c>
      <c r="BR15" s="0" t="n">
        <f aca="false">+K15-AO15</f>
        <v>52.1</v>
      </c>
      <c r="BS15" s="0" t="n">
        <f aca="false">+L15-AP15</f>
        <v>-6</v>
      </c>
      <c r="BT15" s="0" t="n">
        <f aca="false">+M15-AQ15</f>
        <v>0.152</v>
      </c>
      <c r="BU15" s="0" t="n">
        <f aca="false">+N15-AR15</f>
        <v>0</v>
      </c>
      <c r="BV15" s="0" t="n">
        <f aca="false">+O15-AS15</f>
        <v>0</v>
      </c>
      <c r="BW15" s="0" t="n">
        <f aca="false">+P15-AT15</f>
        <v>1.6</v>
      </c>
      <c r="BX15" s="0" t="n">
        <f aca="false">+Q15-AU15</f>
        <v>0</v>
      </c>
      <c r="BY15" s="0" t="n">
        <f aca="false">+R15-AV15</f>
        <v>0</v>
      </c>
      <c r="BZ15" s="0" t="n">
        <f aca="false">+S15-AW15</f>
        <v>0</v>
      </c>
      <c r="CA15" s="0" t="n">
        <f aca="false">+T15-AX15</f>
        <v>-0.3</v>
      </c>
      <c r="CB15" s="0" t="n">
        <f aca="false">+U15-AY15</f>
        <v>-0.0999999999999999</v>
      </c>
      <c r="CC15" s="0" t="n">
        <f aca="false">+V15-AZ15</f>
        <v>0</v>
      </c>
      <c r="CD15" s="0" t="n">
        <f aca="false">+W15-BA15</f>
        <v>-0.3</v>
      </c>
      <c r="CE15" s="0" t="n">
        <f aca="false">+X15-BB15</f>
        <v>0</v>
      </c>
      <c r="CF15" s="105" t="n">
        <f aca="false">+BW15+BU15+BP15</f>
        <v>3.2</v>
      </c>
      <c r="CG15" s="106" t="n">
        <f aca="false">CF15=BK15</f>
        <v>0</v>
      </c>
      <c r="CH15" s="106" t="n">
        <f aca="false">SUM(BX15:CC15)</f>
        <v>-0.4</v>
      </c>
      <c r="CI15" s="107" t="n">
        <f aca="false">CH15=CD15</f>
        <v>0</v>
      </c>
      <c r="CJ15" s="109"/>
    </row>
    <row r="16" customFormat="false" ht="15" hidden="false" customHeight="false" outlineLevel="0" collapsed="false">
      <c r="A16" s="99" t="s">
        <v>77</v>
      </c>
      <c r="B16" s="0" t="n">
        <v>0</v>
      </c>
      <c r="C16" s="0" t="n">
        <v>3</v>
      </c>
      <c r="D16" s="0" t="n">
        <v>5.9</v>
      </c>
      <c r="E16" s="0" t="n">
        <v>1.05</v>
      </c>
      <c r="F16" s="0" t="n">
        <v>35.38</v>
      </c>
      <c r="G16" s="98" t="n">
        <f aca="false">+(F16-F9)/25</f>
        <v>1.4048</v>
      </c>
      <c r="H16" s="0" t="n">
        <v>0.9</v>
      </c>
      <c r="I16" s="101" t="n">
        <f aca="false">IF(F16&gt;0,H16/F16,0)</f>
        <v>0.0254381006218202</v>
      </c>
      <c r="J16" s="101" t="n">
        <f aca="false">+(H16-H9)/25</f>
        <v>0.034</v>
      </c>
      <c r="K16" s="0" t="n">
        <v>69.3</v>
      </c>
      <c r="L16" s="0" t="n">
        <v>0</v>
      </c>
      <c r="M16" s="0" t="n">
        <v>0.15</v>
      </c>
      <c r="N16" s="0" t="n">
        <v>0</v>
      </c>
      <c r="O16" s="0" t="n">
        <v>0</v>
      </c>
      <c r="P16" s="0" t="n">
        <v>1.3</v>
      </c>
      <c r="Q16" s="0" t="n">
        <v>0.3</v>
      </c>
      <c r="R16" s="0" t="n">
        <v>0</v>
      </c>
      <c r="S16" s="0" t="n">
        <v>0</v>
      </c>
      <c r="T16" s="0" t="n">
        <v>1.8</v>
      </c>
      <c r="U16" s="0" t="n">
        <v>0.1</v>
      </c>
      <c r="V16" s="0" t="n">
        <v>0</v>
      </c>
      <c r="W16" s="0" t="n">
        <v>2.3</v>
      </c>
      <c r="X16" s="0" t="n">
        <v>0</v>
      </c>
      <c r="Y16" s="105" t="n">
        <f aca="false">+P16+N16+H16</f>
        <v>2.2</v>
      </c>
      <c r="Z16" s="106" t="str">
        <f aca="false">+IF(Y16=C16,"true",IF(ABS(Y16-C16)/C16&lt;0.01,"round","false"))</f>
        <v>false</v>
      </c>
      <c r="AA16" s="106" t="n">
        <f aca="false">SUM(Q16:V16)</f>
        <v>2.2</v>
      </c>
      <c r="AB16" s="107" t="str">
        <f aca="false">+IF(AA16=W16,"true",IF(ABS(AA16-W16)/W16&lt;0.01,"round","false"))</f>
        <v>false</v>
      </c>
      <c r="AC16" s="0" t="n">
        <f aca="false">+Y16-C16</f>
        <v>-0.8</v>
      </c>
      <c r="AE16" s="99" t="s">
        <v>77</v>
      </c>
      <c r="AF16" s="0" t="n">
        <v>0</v>
      </c>
      <c r="AG16" s="0" t="n">
        <v>1</v>
      </c>
      <c r="AH16" s="0" t="n">
        <v>0</v>
      </c>
      <c r="AI16" s="0" t="n">
        <v>0.07</v>
      </c>
      <c r="AJ16" s="0" t="n">
        <v>0.11</v>
      </c>
      <c r="AK16" s="98" t="n">
        <f aca="false">+(AJ16-AJ9)/25</f>
        <v>0.004</v>
      </c>
      <c r="AL16" s="0" t="n">
        <v>0.02</v>
      </c>
      <c r="AM16" s="101" t="n">
        <f aca="false">IF(AJ16&gt;0,AL16/AJ16,0)</f>
        <v>0.181818181818182</v>
      </c>
      <c r="AN16" s="101" t="n">
        <f aca="false">+(AL16-AL9)/25</f>
        <v>0.0008</v>
      </c>
      <c r="AO16" s="0" t="n">
        <v>8.4</v>
      </c>
      <c r="AP16" s="0" t="n">
        <v>2</v>
      </c>
      <c r="AQ16" s="0" t="n">
        <v>0</v>
      </c>
      <c r="AR16" s="0" t="n">
        <v>0</v>
      </c>
      <c r="AS16" s="0" t="n">
        <v>0</v>
      </c>
      <c r="AT16" s="0" t="n">
        <v>1</v>
      </c>
      <c r="AU16" s="0" t="n">
        <v>0.3</v>
      </c>
      <c r="AV16" s="0" t="n">
        <v>0</v>
      </c>
      <c r="AW16" s="0" t="n">
        <v>0</v>
      </c>
      <c r="AX16" s="0" t="n">
        <v>2</v>
      </c>
      <c r="AY16" s="0" t="n">
        <v>0.1</v>
      </c>
      <c r="AZ16" s="0" t="n">
        <v>0</v>
      </c>
      <c r="BA16" s="0" t="n">
        <v>2.5</v>
      </c>
      <c r="BB16" s="0" t="n">
        <v>0</v>
      </c>
      <c r="BC16" s="105" t="n">
        <f aca="false">+AT16+AR16+AL16</f>
        <v>1.02</v>
      </c>
      <c r="BD16" s="106" t="str">
        <f aca="false">+IF(BC16=AG16,"true",IF(ABS(BC16-AG16)/AG16&lt;0.01,"round","false"))</f>
        <v>false</v>
      </c>
      <c r="BE16" s="106" t="n">
        <f aca="false">SUM(AU16:AZ16)</f>
        <v>2.4</v>
      </c>
      <c r="BF16" s="107" t="str">
        <f aca="false">+IF(BE16=BA16,"true",IF(ABS(BE16-BA16)/BA16&lt;0.01,"round","false"))</f>
        <v>false</v>
      </c>
      <c r="BG16" s="0" t="n">
        <f aca="false">+BC16-AG16</f>
        <v>0.02</v>
      </c>
      <c r="BI16" s="99" t="s">
        <v>77</v>
      </c>
      <c r="BJ16" s="0" t="n">
        <f aca="false">+B16-AF16</f>
        <v>0</v>
      </c>
      <c r="BK16" s="0" t="n">
        <f aca="false">+C16-AG16</f>
        <v>2</v>
      </c>
      <c r="BL16" s="0" t="n">
        <f aca="false">+D16-AH16</f>
        <v>5.9</v>
      </c>
      <c r="BM16" s="0" t="n">
        <f aca="false">+E16-AI16</f>
        <v>0.98</v>
      </c>
      <c r="BN16" s="0" t="n">
        <f aca="false">+F16-AJ16</f>
        <v>35.27</v>
      </c>
      <c r="BO16" s="0" t="n">
        <f aca="false">+(BN16-BN9)/25</f>
        <v>1.4008</v>
      </c>
      <c r="BP16" s="0" t="n">
        <f aca="false">+H16-AL16</f>
        <v>0.88</v>
      </c>
      <c r="BQ16" s="101" t="n">
        <f aca="false">IF(BN16&gt;0,BP16/BN16,0)</f>
        <v>0.0249503827615537</v>
      </c>
      <c r="BR16" s="0" t="n">
        <f aca="false">+K16-AO16</f>
        <v>60.9</v>
      </c>
      <c r="BS16" s="0" t="n">
        <f aca="false">+L16-AP16</f>
        <v>-2</v>
      </c>
      <c r="BT16" s="0" t="n">
        <f aca="false">+M16-AQ16</f>
        <v>0.15</v>
      </c>
      <c r="BU16" s="0" t="n">
        <f aca="false">+N16-AR16</f>
        <v>0</v>
      </c>
      <c r="BV16" s="0" t="n">
        <f aca="false">+O16-AS16</f>
        <v>0</v>
      </c>
      <c r="BW16" s="0" t="n">
        <f aca="false">+P16-AT16</f>
        <v>0.3</v>
      </c>
      <c r="BX16" s="0" t="n">
        <f aca="false">+Q16-AU16</f>
        <v>0</v>
      </c>
      <c r="BY16" s="0" t="n">
        <f aca="false">+R16-AV16</f>
        <v>0</v>
      </c>
      <c r="BZ16" s="0" t="n">
        <f aca="false">+S16-AW16</f>
        <v>0</v>
      </c>
      <c r="CA16" s="0" t="n">
        <f aca="false">+T16-AX16</f>
        <v>-0.2</v>
      </c>
      <c r="CB16" s="0" t="n">
        <f aca="false">+U16-AY16</f>
        <v>0</v>
      </c>
      <c r="CC16" s="0" t="n">
        <f aca="false">+V16-AZ16</f>
        <v>0</v>
      </c>
      <c r="CD16" s="0" t="n">
        <f aca="false">+W16-BA16</f>
        <v>-0.2</v>
      </c>
      <c r="CE16" s="0" t="n">
        <f aca="false">+X16-BB16</f>
        <v>0</v>
      </c>
      <c r="CF16" s="105" t="n">
        <f aca="false">+BW16+BU16+BP16</f>
        <v>1.18</v>
      </c>
      <c r="CG16" s="106" t="n">
        <f aca="false">CF16=BK16</f>
        <v>0</v>
      </c>
      <c r="CH16" s="106" t="n">
        <f aca="false">SUM(BX16:CC16)</f>
        <v>-0.2</v>
      </c>
      <c r="CI16" s="107" t="n">
        <f aca="false">CH16=CD16</f>
        <v>1</v>
      </c>
    </row>
    <row r="17" customFormat="false" ht="15.75" hidden="false" customHeight="false" outlineLevel="0" collapsed="false">
      <c r="A17" s="99" t="s">
        <v>78</v>
      </c>
      <c r="B17" s="0" t="n">
        <v>0</v>
      </c>
      <c r="C17" s="0" t="n">
        <v>35.8</v>
      </c>
      <c r="D17" s="0" t="n">
        <v>121.1</v>
      </c>
      <c r="E17" s="0" t="n">
        <v>0.43</v>
      </c>
      <c r="F17" s="0" t="n">
        <v>764.69</v>
      </c>
      <c r="G17" s="98" t="n">
        <f aca="false">+(F17-F10)/25</f>
        <v>30.5852</v>
      </c>
      <c r="H17" s="0" t="n">
        <v>1.2</v>
      </c>
      <c r="I17" s="101" t="n">
        <f aca="false">IF(F17&gt;0,H17/F17,0)</f>
        <v>0.00156926336162366</v>
      </c>
      <c r="J17" s="101" t="n">
        <f aca="false">+(H17-H10)/25</f>
        <v>0.0476</v>
      </c>
      <c r="K17" s="0" t="n">
        <v>1462.5</v>
      </c>
      <c r="L17" s="0" t="n">
        <v>0</v>
      </c>
      <c r="M17" s="0" t="n">
        <v>0.15</v>
      </c>
      <c r="N17" s="0" t="n">
        <v>0</v>
      </c>
      <c r="O17" s="0" t="n">
        <v>0</v>
      </c>
      <c r="P17" s="0" t="n">
        <v>16.3</v>
      </c>
      <c r="Q17" s="0" t="n">
        <v>0</v>
      </c>
      <c r="R17" s="0" t="n">
        <v>0</v>
      </c>
      <c r="S17" s="0" t="n">
        <v>0</v>
      </c>
      <c r="T17" s="0" t="n">
        <v>1.4</v>
      </c>
      <c r="U17" s="0" t="n">
        <v>0.5</v>
      </c>
      <c r="V17" s="0" t="n">
        <v>0</v>
      </c>
      <c r="W17" s="0" t="n">
        <v>1.9</v>
      </c>
      <c r="X17" s="0" t="n">
        <v>0</v>
      </c>
      <c r="Y17" s="110" t="n">
        <f aca="false">+P17+N17+H17</f>
        <v>17.5</v>
      </c>
      <c r="Z17" s="111" t="str">
        <f aca="false">+IF(Y17=C17,"true",IF(ABS(Y17-C17)/C17&lt;0.01,"round","false"))</f>
        <v>false</v>
      </c>
      <c r="AA17" s="111" t="n">
        <f aca="false">SUM(Q17:V17)</f>
        <v>1.9</v>
      </c>
      <c r="AB17" s="112" t="str">
        <f aca="false">+IF(AA17=W17,"true",IF(ABS(AA17-W17)/W17&lt;0.01,"round","false"))</f>
        <v>true</v>
      </c>
      <c r="AC17" s="0" t="n">
        <f aca="false">+Y17-C17</f>
        <v>-18.3</v>
      </c>
      <c r="AE17" s="99" t="s">
        <v>78</v>
      </c>
      <c r="AF17" s="0" t="n">
        <v>0</v>
      </c>
      <c r="AG17" s="0" t="n">
        <v>13.5</v>
      </c>
      <c r="AH17" s="0" t="n">
        <v>0</v>
      </c>
      <c r="AI17" s="0" t="n">
        <v>-0.02</v>
      </c>
      <c r="AJ17" s="0" t="n">
        <v>0.02</v>
      </c>
      <c r="AK17" s="98" t="n">
        <f aca="false">+(AJ17-AJ10)/25</f>
        <v>0.0008</v>
      </c>
      <c r="AL17" s="0" t="n">
        <v>0.09</v>
      </c>
      <c r="AM17" s="101" t="n">
        <f aca="false">IF(AJ17&gt;0,AL17/AJ17,0)</f>
        <v>4.5</v>
      </c>
      <c r="AN17" s="101" t="n">
        <f aca="false">+(AL17-AL10)/25</f>
        <v>0.0036</v>
      </c>
      <c r="AO17" s="0" t="n">
        <v>171.7</v>
      </c>
      <c r="AP17" s="0" t="n">
        <v>4</v>
      </c>
      <c r="AQ17" s="0" t="n">
        <v>-0.004</v>
      </c>
      <c r="AR17" s="0" t="n">
        <v>0</v>
      </c>
      <c r="AS17" s="0" t="n">
        <v>0</v>
      </c>
      <c r="AT17" s="0" t="n">
        <v>13.5</v>
      </c>
      <c r="AU17" s="0" t="n">
        <v>0</v>
      </c>
      <c r="AV17" s="0" t="n">
        <v>0</v>
      </c>
      <c r="AW17" s="0" t="n">
        <v>0</v>
      </c>
      <c r="AX17" s="0" t="n">
        <v>1.5</v>
      </c>
      <c r="AY17" s="0" t="n">
        <v>0.5</v>
      </c>
      <c r="AZ17" s="0" t="n">
        <v>0</v>
      </c>
      <c r="BA17" s="0" t="n">
        <v>2</v>
      </c>
      <c r="BB17" s="0" t="n">
        <v>0</v>
      </c>
      <c r="BC17" s="110" t="n">
        <f aca="false">+AT17+AR17+AL17</f>
        <v>13.59</v>
      </c>
      <c r="BD17" s="111" t="str">
        <f aca="false">+IF(BC17=AG17,"true",IF(ABS(BC17-AG17)/AG17&lt;0.01,"round","false"))</f>
        <v>round</v>
      </c>
      <c r="BE17" s="111" t="n">
        <f aca="false">SUM(AU17:AZ17)</f>
        <v>2</v>
      </c>
      <c r="BF17" s="112" t="str">
        <f aca="false">+IF(BE17=BA17,"true",IF(ABS(BE17-BA17)/BA17&lt;0.01,"round","false"))</f>
        <v>true</v>
      </c>
      <c r="BG17" s="0" t="n">
        <f aca="false">+BC17-AG17</f>
        <v>0.0899999999999999</v>
      </c>
      <c r="BI17" s="99" t="s">
        <v>78</v>
      </c>
      <c r="BJ17" s="0" t="n">
        <f aca="false">+B17-AF17</f>
        <v>0</v>
      </c>
      <c r="BK17" s="0" t="n">
        <f aca="false">+C17-AG17</f>
        <v>22.3</v>
      </c>
      <c r="BL17" s="0" t="n">
        <f aca="false">+D17-AH17</f>
        <v>121.1</v>
      </c>
      <c r="BM17" s="0" t="n">
        <f aca="false">+E17-AI17</f>
        <v>0.45</v>
      </c>
      <c r="BN17" s="0" t="n">
        <f aca="false">+F17-AJ17</f>
        <v>764.67</v>
      </c>
      <c r="BO17" s="0" t="n">
        <f aca="false">+(BN17-BN10)/25</f>
        <v>30.5844</v>
      </c>
      <c r="BP17" s="0" t="n">
        <f aca="false">+H17-AL17</f>
        <v>1.11</v>
      </c>
      <c r="BQ17" s="101" t="n">
        <f aca="false">IF(BN17&gt;0,BP17/BN17,0)</f>
        <v>0.00145160657538546</v>
      </c>
      <c r="BR17" s="0" t="n">
        <f aca="false">+K17-AO17</f>
        <v>1290.8</v>
      </c>
      <c r="BS17" s="0" t="n">
        <f aca="false">+L17-AP17</f>
        <v>-4</v>
      </c>
      <c r="BT17" s="0" t="n">
        <f aca="false">+M17-AQ17</f>
        <v>0.154</v>
      </c>
      <c r="BU17" s="0" t="n">
        <f aca="false">+N17-AR17</f>
        <v>0</v>
      </c>
      <c r="BV17" s="0" t="n">
        <f aca="false">+O17-AS17</f>
        <v>0</v>
      </c>
      <c r="BW17" s="0" t="n">
        <f aca="false">+P17-AT17</f>
        <v>2.8</v>
      </c>
      <c r="BX17" s="0" t="n">
        <f aca="false">+Q17-AU17</f>
        <v>0</v>
      </c>
      <c r="BY17" s="0" t="n">
        <f aca="false">+R17-AV17</f>
        <v>0</v>
      </c>
      <c r="BZ17" s="0" t="n">
        <f aca="false">+S17-AW17</f>
        <v>0</v>
      </c>
      <c r="CA17" s="0" t="n">
        <f aca="false">+T17-AX17</f>
        <v>-0.1</v>
      </c>
      <c r="CB17" s="0" t="n">
        <f aca="false">+U17-AY17</f>
        <v>0</v>
      </c>
      <c r="CC17" s="0" t="n">
        <f aca="false">+V17-AZ17</f>
        <v>0</v>
      </c>
      <c r="CD17" s="0" t="n">
        <f aca="false">+W17-BA17</f>
        <v>-0.1</v>
      </c>
      <c r="CE17" s="0" t="n">
        <f aca="false">+X17-BB17</f>
        <v>0</v>
      </c>
      <c r="CF17" s="110" t="n">
        <f aca="false">+BW17+BU17+BP17</f>
        <v>3.91</v>
      </c>
      <c r="CG17" s="111" t="n">
        <f aca="false">CF17=BK17</f>
        <v>0</v>
      </c>
      <c r="CH17" s="111" t="n">
        <f aca="false">SUM(BX17:CC17)</f>
        <v>-0.1</v>
      </c>
      <c r="CI17" s="112" t="n">
        <f aca="false">CH17=CD17</f>
        <v>1</v>
      </c>
    </row>
    <row r="18" customFormat="false" ht="15.75" hidden="false" customHeight="false" outlineLevel="0" collapsed="false">
      <c r="A18" s="91" t="s">
        <v>128</v>
      </c>
      <c r="B18" s="93" t="n">
        <f aca="false">SUM(B13:B17)</f>
        <v>0</v>
      </c>
      <c r="C18" s="93" t="n">
        <f aca="false">SUM(C13:C17)</f>
        <v>66.2</v>
      </c>
      <c r="D18" s="93" t="n">
        <f aca="false">SUM(D13:D17)</f>
        <v>148.9</v>
      </c>
      <c r="E18" s="93" t="n">
        <f aca="false">SUM(E13:E17)</f>
        <v>1.96</v>
      </c>
      <c r="F18" s="93" t="n">
        <f aca="false">SUM(F13:F17)</f>
        <v>824.59</v>
      </c>
      <c r="G18" s="98" t="n">
        <f aca="false">+(F18-F11)/25</f>
        <v>32.966</v>
      </c>
      <c r="H18" s="93" t="n">
        <f aca="false">SUM(H13:H17)</f>
        <v>4.3</v>
      </c>
      <c r="I18" s="101" t="n">
        <f aca="false">IF(F18&gt;0,H18/F18,0)</f>
        <v>0.00521471276634449</v>
      </c>
      <c r="J18" s="101" t="n">
        <f aca="false">+(H18-H11)/25</f>
        <v>0.168</v>
      </c>
      <c r="K18" s="93" t="n">
        <f aca="false">SUM(K13:K17)</f>
        <v>1603.8</v>
      </c>
      <c r="L18" s="93" t="n">
        <f aca="false">SUM(L13:L17)</f>
        <v>2</v>
      </c>
      <c r="M18" s="93" t="n">
        <f aca="false">SUM(M13:M17)</f>
        <v>0.72</v>
      </c>
      <c r="N18" s="93" t="n">
        <f aca="false">SUM(N13:N17)</f>
        <v>0</v>
      </c>
      <c r="O18" s="93" t="n">
        <f aca="false">SUM(O13:O17)</f>
        <v>0</v>
      </c>
      <c r="P18" s="93" t="n">
        <f aca="false">SUM(P13:P17)</f>
        <v>27.3</v>
      </c>
      <c r="Q18" s="93" t="n">
        <f aca="false">SUM(Q13:Q17)</f>
        <v>0.9</v>
      </c>
      <c r="R18" s="93" t="n">
        <f aca="false">SUM(R13:R17)</f>
        <v>0</v>
      </c>
      <c r="S18" s="93" t="n">
        <f aca="false">SUM(S13:S17)</f>
        <v>0</v>
      </c>
      <c r="T18" s="93" t="n">
        <f aca="false">SUM(T13:T17)</f>
        <v>7.1</v>
      </c>
      <c r="U18" s="93" t="n">
        <f aca="false">SUM(U13:U17)</f>
        <v>1.7</v>
      </c>
      <c r="V18" s="93" t="n">
        <f aca="false">SUM(V13:V17)</f>
        <v>0</v>
      </c>
      <c r="W18" s="93" t="n">
        <f aca="false">SUM(W13:W17)</f>
        <v>9.9</v>
      </c>
      <c r="X18" s="114" t="n">
        <f aca="false">SUM(X13:X17)</f>
        <v>0</v>
      </c>
      <c r="Y18" s="115" t="n">
        <f aca="false">SUM(Y13:Y17)</f>
        <v>31.6</v>
      </c>
      <c r="Z18" s="93"/>
      <c r="AA18" s="93" t="n">
        <f aca="false">SUM(AA13:AA17)</f>
        <v>9.7</v>
      </c>
      <c r="AB18" s="114"/>
      <c r="AE18" s="91" t="s">
        <v>128</v>
      </c>
      <c r="AF18" s="93" t="n">
        <f aca="false">SUM(AF13:AF17)</f>
        <v>0</v>
      </c>
      <c r="AG18" s="93" t="n">
        <f aca="false">SUM(AG13:AG17)</f>
        <v>21.5</v>
      </c>
      <c r="AH18" s="93" t="n">
        <f aca="false">SUM(AH13:AH17)</f>
        <v>0</v>
      </c>
      <c r="AI18" s="93" t="n">
        <f aca="false">SUM(AI13:AI17)</f>
        <v>0.03</v>
      </c>
      <c r="AJ18" s="93" t="n">
        <f aca="false">SUM(AJ13:AJ17)</f>
        <v>0.13</v>
      </c>
      <c r="AK18" s="98" t="n">
        <f aca="false">+(AJ18-AJ11)/25</f>
        <v>0.0048</v>
      </c>
      <c r="AL18" s="93" t="n">
        <f aca="false">SUM(AL13:AL17)</f>
        <v>0.11</v>
      </c>
      <c r="AM18" s="101" t="n">
        <f aca="false">IF(AJ18&gt;0,AL18/AJ18,0)</f>
        <v>0.846153846153846</v>
      </c>
      <c r="AN18" s="101" t="n">
        <f aca="false">+(AL18-AL11)/25</f>
        <v>0.0044</v>
      </c>
      <c r="AO18" s="93" t="n">
        <f aca="false">SUM(AO13:AO17)</f>
        <v>189.6</v>
      </c>
      <c r="AP18" s="93" t="n">
        <f aca="false">SUM(AP13:AP17)</f>
        <v>26</v>
      </c>
      <c r="AQ18" s="93"/>
      <c r="AR18" s="93" t="n">
        <f aca="false">SUM(AR13:AR17)</f>
        <v>0</v>
      </c>
      <c r="AS18" s="93" t="n">
        <f aca="false">SUM(AS13:AS17)</f>
        <v>0</v>
      </c>
      <c r="AT18" s="93" t="n">
        <f aca="false">SUM(AT13:AT17)</f>
        <v>21.5</v>
      </c>
      <c r="AU18" s="93" t="n">
        <f aca="false">SUM(AU13:AU17)</f>
        <v>0.9</v>
      </c>
      <c r="AV18" s="93" t="n">
        <f aca="false">SUM(AV13:AV17)</f>
        <v>0</v>
      </c>
      <c r="AW18" s="93" t="n">
        <f aca="false">SUM(AW13:AW17)</f>
        <v>0</v>
      </c>
      <c r="AX18" s="93" t="n">
        <f aca="false">SUM(AX13:AX17)</f>
        <v>7.8</v>
      </c>
      <c r="AY18" s="93" t="n">
        <f aca="false">SUM(AY13:AY17)</f>
        <v>1.8</v>
      </c>
      <c r="AZ18" s="93" t="n">
        <f aca="false">SUM(AZ13:AZ17)</f>
        <v>0</v>
      </c>
      <c r="BA18" s="93" t="n">
        <f aca="false">SUM(BA13:BA17)</f>
        <v>10.5</v>
      </c>
      <c r="BB18" s="114" t="n">
        <f aca="false">SUM(BB13:BB17)</f>
        <v>0</v>
      </c>
      <c r="BC18" s="115" t="n">
        <f aca="false">SUM(BC13:BC17)</f>
        <v>21.61</v>
      </c>
      <c r="BD18" s="93"/>
      <c r="BE18" s="93" t="n">
        <f aca="false">SUM(BE13:BE17)</f>
        <v>10.5</v>
      </c>
      <c r="BF18" s="114"/>
      <c r="BI18" s="91" t="s">
        <v>128</v>
      </c>
      <c r="BJ18" s="93" t="n">
        <f aca="false">SUM(BJ13:BJ17)</f>
        <v>0</v>
      </c>
      <c r="BK18" s="93" t="n">
        <f aca="false">SUM(BK13:BK17)</f>
        <v>44.7</v>
      </c>
      <c r="BL18" s="93" t="n">
        <f aca="false">SUM(BL13:BL17)</f>
        <v>148.9</v>
      </c>
      <c r="BM18" s="93" t="n">
        <f aca="false">SUM(BM13:BM17)</f>
        <v>1.93</v>
      </c>
      <c r="BN18" s="93" t="n">
        <f aca="false">SUM(BN13:BN17)</f>
        <v>824.46</v>
      </c>
      <c r="BO18" s="0" t="n">
        <f aca="false">+(BN18-BN11)/25</f>
        <v>32.9612</v>
      </c>
      <c r="BP18" s="93" t="n">
        <f aca="false">SUM(BP13:BP17)</f>
        <v>4.19</v>
      </c>
      <c r="BQ18" s="101" t="n">
        <f aca="false">IF(BN18&gt;0,BP18/BN18,0)</f>
        <v>0.00508211435363753</v>
      </c>
      <c r="BR18" s="93" t="n">
        <f aca="false">SUM(BR13:BR17)</f>
        <v>1414.2</v>
      </c>
      <c r="BS18" s="93" t="n">
        <f aca="false">SUM(BS13:BS17)</f>
        <v>-24</v>
      </c>
      <c r="BT18" s="93" t="n">
        <f aca="false">SUM(BT13:BT17)</f>
        <v>0.752</v>
      </c>
      <c r="BU18" s="93" t="n">
        <f aca="false">SUM(BU13:BU17)</f>
        <v>0</v>
      </c>
      <c r="BV18" s="93" t="n">
        <f aca="false">SUM(BV13:BV17)</f>
        <v>0</v>
      </c>
      <c r="BW18" s="93" t="n">
        <f aca="false">SUM(BW13:BW17)</f>
        <v>5.8</v>
      </c>
      <c r="BX18" s="93" t="n">
        <f aca="false">SUM(BX13:BX17)</f>
        <v>0</v>
      </c>
      <c r="BY18" s="93" t="n">
        <f aca="false">SUM(BY13:BY17)</f>
        <v>0</v>
      </c>
      <c r="BZ18" s="93" t="n">
        <f aca="false">SUM(BZ13:BZ17)</f>
        <v>0</v>
      </c>
      <c r="CA18" s="93" t="n">
        <f aca="false">SUM(CA13:CA17)</f>
        <v>-0.7</v>
      </c>
      <c r="CB18" s="93" t="n">
        <f aca="false">SUM(CB13:CB17)</f>
        <v>-0.0999999999999999</v>
      </c>
      <c r="CC18" s="93" t="n">
        <f aca="false">SUM(CC13:CC17)</f>
        <v>0</v>
      </c>
      <c r="CD18" s="93" t="n">
        <f aca="false">SUM(CD13:CD17)</f>
        <v>-0.6</v>
      </c>
      <c r="CE18" s="114" t="n">
        <f aca="false">SUM(CE13:CE17)</f>
        <v>0</v>
      </c>
      <c r="CF18" s="115" t="n">
        <f aca="false">SUM(CF13:CF17)</f>
        <v>9.99</v>
      </c>
      <c r="CG18" s="93"/>
      <c r="CH18" s="93" t="n">
        <f aca="false">SUM(CH13:CH17)</f>
        <v>-0.8</v>
      </c>
      <c r="CI18" s="114"/>
    </row>
    <row r="19" customFormat="false" ht="15.75" hidden="false" customHeight="false" outlineLevel="0" collapsed="false">
      <c r="A19" s="97" t="s">
        <v>132</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D19" s="97"/>
      <c r="AE19" s="97" t="s">
        <v>133</v>
      </c>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H19" s="97"/>
      <c r="BI19" s="97" t="s">
        <v>134</v>
      </c>
      <c r="BJ19" s="97"/>
      <c r="BK19" s="97"/>
      <c r="BL19" s="97"/>
      <c r="BM19" s="97"/>
      <c r="BN19" s="97"/>
      <c r="BO19" s="97"/>
      <c r="BP19" s="97"/>
      <c r="BQ19" s="98"/>
      <c r="BR19" s="97"/>
      <c r="BS19" s="97"/>
      <c r="BT19" s="97"/>
      <c r="BU19" s="97"/>
      <c r="BV19" s="97"/>
      <c r="BW19" s="97"/>
      <c r="BX19" s="97"/>
      <c r="BY19" s="97"/>
      <c r="BZ19" s="97"/>
      <c r="CA19" s="97"/>
      <c r="CB19" s="97"/>
      <c r="CC19" s="97"/>
      <c r="CD19" s="97"/>
      <c r="CE19" s="97"/>
      <c r="CF19" s="97"/>
      <c r="CG19" s="97"/>
      <c r="CH19" s="97"/>
      <c r="CI19" s="97"/>
    </row>
    <row r="20" customFormat="false" ht="15" hidden="false" customHeight="false" outlineLevel="0" collapsed="false">
      <c r="A20" s="99" t="s">
        <v>73</v>
      </c>
      <c r="B20" s="0" t="n">
        <v>0</v>
      </c>
      <c r="C20" s="0" t="n">
        <v>5.3</v>
      </c>
      <c r="D20" s="0" t="n">
        <v>0.2</v>
      </c>
      <c r="E20" s="0" t="n">
        <v>0</v>
      </c>
      <c r="F20" s="0" t="n">
        <v>0.22</v>
      </c>
      <c r="G20" s="98" t="n">
        <f aca="false">+(F20-F13)/5</f>
        <v>0</v>
      </c>
      <c r="H20" s="0" t="n">
        <v>0.8</v>
      </c>
      <c r="I20" s="101" t="n">
        <f aca="false">IF(F20&gt;0,H20/F20,0)</f>
        <v>3.63636363636364</v>
      </c>
      <c r="J20" s="101" t="n">
        <f aca="false">+(H20-H13)/5</f>
        <v>0.06</v>
      </c>
      <c r="K20" s="0" t="n">
        <v>8.8</v>
      </c>
      <c r="L20" s="0" t="n">
        <v>1</v>
      </c>
      <c r="M20" s="0" t="n">
        <v>0.17</v>
      </c>
      <c r="N20" s="0" t="n">
        <v>0</v>
      </c>
      <c r="O20" s="0" t="n">
        <v>0</v>
      </c>
      <c r="P20" s="0" t="n">
        <v>5.3</v>
      </c>
      <c r="Q20" s="0" t="n">
        <v>0</v>
      </c>
      <c r="R20" s="0" t="n">
        <v>0</v>
      </c>
      <c r="S20" s="0" t="n">
        <v>0</v>
      </c>
      <c r="T20" s="0" t="n">
        <v>0</v>
      </c>
      <c r="U20" s="0" t="n">
        <v>0</v>
      </c>
      <c r="V20" s="0" t="n">
        <v>0</v>
      </c>
      <c r="W20" s="0" t="n">
        <v>0</v>
      </c>
      <c r="X20" s="0" t="n">
        <v>0</v>
      </c>
      <c r="Y20" s="102" t="n">
        <f aca="false">+P20+N20+H20</f>
        <v>6.1</v>
      </c>
      <c r="Z20" s="103" t="str">
        <f aca="false">+IF(Y20=C20,"true",IF(ABS(Y20-C20)/C20&lt;0.01,"round","false"))</f>
        <v>false</v>
      </c>
      <c r="AA20" s="103" t="n">
        <f aca="false">SUM(Q20:V20)</f>
        <v>0</v>
      </c>
      <c r="AB20" s="104" t="str">
        <f aca="false">+IF(AA20=W20,"true",IF(ABS(AA20-W20)/W20&lt;0.01,"round","false"))</f>
        <v>true</v>
      </c>
      <c r="AC20" s="0" t="n">
        <f aca="false">+Y20-C20</f>
        <v>0.8</v>
      </c>
      <c r="AE20" s="99" t="s">
        <v>73</v>
      </c>
      <c r="AF20" s="0" t="n">
        <v>0</v>
      </c>
      <c r="AG20" s="0" t="n">
        <v>3.8</v>
      </c>
      <c r="AH20" s="0" t="n">
        <v>0</v>
      </c>
      <c r="AI20" s="0" t="n">
        <v>0</v>
      </c>
      <c r="AJ20" s="0" t="n">
        <v>0</v>
      </c>
      <c r="AK20" s="98" t="n">
        <f aca="false">+(AJ20-AJ13)/5</f>
        <v>0</v>
      </c>
      <c r="AL20" s="0" t="n">
        <v>0</v>
      </c>
      <c r="AM20" s="101" t="n">
        <f aca="false">IF(AJ20&gt;0,AL20/AJ20,0)</f>
        <v>0</v>
      </c>
      <c r="AN20" s="101" t="n">
        <f aca="false">+(AL20-AL13)/5</f>
        <v>0</v>
      </c>
      <c r="AO20" s="0" t="n">
        <v>0.9</v>
      </c>
      <c r="AP20" s="0" t="n">
        <v>11</v>
      </c>
      <c r="AQ20" s="0" t="n">
        <v>-0.012</v>
      </c>
      <c r="AR20" s="0" t="n">
        <v>0</v>
      </c>
      <c r="AS20" s="0" t="n">
        <v>0</v>
      </c>
      <c r="AT20" s="0" t="n">
        <v>3.8</v>
      </c>
      <c r="AU20" s="0" t="n">
        <v>0</v>
      </c>
      <c r="AV20" s="0" t="n">
        <v>0</v>
      </c>
      <c r="AW20" s="0" t="n">
        <v>0</v>
      </c>
      <c r="AX20" s="0" t="n">
        <v>0</v>
      </c>
      <c r="AY20" s="0" t="n">
        <v>0</v>
      </c>
      <c r="AZ20" s="0" t="n">
        <v>0</v>
      </c>
      <c r="BA20" s="0" t="n">
        <v>0</v>
      </c>
      <c r="BB20" s="0" t="n">
        <v>0</v>
      </c>
      <c r="BC20" s="102" t="n">
        <f aca="false">+AT20+AR20+AL20</f>
        <v>3.8</v>
      </c>
      <c r="BD20" s="103" t="str">
        <f aca="false">+IF(BC20=AG20,"true",IF(ABS(BC20-AG20)/AG20&lt;0.01,"round","false"))</f>
        <v>true</v>
      </c>
      <c r="BE20" s="103" t="n">
        <f aca="false">SUM(AU20:AZ20)</f>
        <v>0</v>
      </c>
      <c r="BF20" s="104" t="str">
        <f aca="false">+IF(BE20=BA20,"true",IF(ABS(BE20-BA20)/BA20&lt;0.01,"round","false"))</f>
        <v>true</v>
      </c>
      <c r="BG20" s="0" t="n">
        <f aca="false">+BC20-AG20</f>
        <v>0</v>
      </c>
      <c r="BI20" s="99" t="s">
        <v>73</v>
      </c>
      <c r="BJ20" s="0" t="n">
        <f aca="false">+B20-AF20</f>
        <v>0</v>
      </c>
      <c r="BK20" s="0" t="n">
        <f aca="false">+C20-AG20</f>
        <v>1.5</v>
      </c>
      <c r="BL20" s="0" t="n">
        <f aca="false">+D20-AH20</f>
        <v>0.2</v>
      </c>
      <c r="BM20" s="0" t="n">
        <f aca="false">+E20-AI20</f>
        <v>0</v>
      </c>
      <c r="BN20" s="0" t="n">
        <f aca="false">+F20-AJ20</f>
        <v>0.22</v>
      </c>
      <c r="BO20" s="0" t="n">
        <f aca="false">+(BN20-BN13)/5</f>
        <v>0</v>
      </c>
      <c r="BP20" s="0" t="n">
        <f aca="false">+H20-AL20</f>
        <v>0.8</v>
      </c>
      <c r="BQ20" s="101" t="n">
        <f aca="false">IF(BN20&gt;0,BP20/BN20,0)</f>
        <v>3.63636363636364</v>
      </c>
      <c r="BR20" s="0" t="n">
        <f aca="false">+K20-AO20</f>
        <v>7.9</v>
      </c>
      <c r="BS20" s="0" t="n">
        <f aca="false">+L20-AP20</f>
        <v>-10</v>
      </c>
      <c r="BT20" s="0" t="n">
        <f aca="false">+M20-AQ20</f>
        <v>0.182</v>
      </c>
      <c r="BU20" s="0" t="n">
        <f aca="false">+N20-AR20</f>
        <v>0</v>
      </c>
      <c r="BV20" s="0" t="n">
        <f aca="false">+O20-AS20</f>
        <v>0</v>
      </c>
      <c r="BW20" s="0" t="n">
        <f aca="false">+P20-AT20</f>
        <v>1.5</v>
      </c>
      <c r="BX20" s="0" t="n">
        <f aca="false">+Q20-AU20</f>
        <v>0</v>
      </c>
      <c r="BY20" s="0" t="n">
        <f aca="false">+R20-AV20</f>
        <v>0</v>
      </c>
      <c r="BZ20" s="0" t="n">
        <f aca="false">+S20-AW20</f>
        <v>0</v>
      </c>
      <c r="CA20" s="0" t="n">
        <f aca="false">+T20-AX20</f>
        <v>0</v>
      </c>
      <c r="CB20" s="0" t="n">
        <f aca="false">+U20-AY20</f>
        <v>0</v>
      </c>
      <c r="CC20" s="0" t="n">
        <f aca="false">+V20-AZ20</f>
        <v>0</v>
      </c>
      <c r="CD20" s="0" t="n">
        <f aca="false">+W20-BA20</f>
        <v>0</v>
      </c>
      <c r="CE20" s="0" t="n">
        <f aca="false">+X20-BB20</f>
        <v>0</v>
      </c>
      <c r="CF20" s="102" t="n">
        <f aca="false">+BW20+BU20+BP20</f>
        <v>2.3</v>
      </c>
      <c r="CG20" s="103" t="n">
        <f aca="false">CF20=BK20</f>
        <v>0</v>
      </c>
      <c r="CH20" s="103" t="n">
        <f aca="false">SUM(BX20:CC20)</f>
        <v>0</v>
      </c>
      <c r="CI20" s="104" t="n">
        <f aca="false">CH20=CD20</f>
        <v>1</v>
      </c>
    </row>
    <row r="21" customFormat="false" ht="15" hidden="false" customHeight="false" outlineLevel="0" collapsed="false">
      <c r="A21" s="99" t="s">
        <v>75</v>
      </c>
      <c r="B21" s="0" t="n">
        <v>0</v>
      </c>
      <c r="C21" s="0" t="n">
        <v>0.2</v>
      </c>
      <c r="D21" s="0" t="n">
        <v>2.4</v>
      </c>
      <c r="E21" s="0" t="n">
        <v>0.1</v>
      </c>
      <c r="F21" s="0" t="n">
        <v>1.71</v>
      </c>
      <c r="G21" s="98" t="n">
        <f aca="false">+(F21-F14)/5</f>
        <v>0.02</v>
      </c>
      <c r="H21" s="0" t="n">
        <v>0.1</v>
      </c>
      <c r="I21" s="101" t="n">
        <f aca="false">IF(F21&gt;0,H21/F21,0)</f>
        <v>0.0584795321637427</v>
      </c>
      <c r="J21" s="101" t="n">
        <f aca="false">+(H21-H14)/5</f>
        <v>0</v>
      </c>
      <c r="K21" s="0" t="n">
        <v>4.7</v>
      </c>
      <c r="L21" s="0" t="n">
        <v>0</v>
      </c>
      <c r="M21" s="0" t="n">
        <v>0.18</v>
      </c>
      <c r="N21" s="0" t="n">
        <v>0</v>
      </c>
      <c r="O21" s="0" t="n">
        <v>0</v>
      </c>
      <c r="P21" s="0" t="n">
        <v>0.1</v>
      </c>
      <c r="Q21" s="0" t="n">
        <v>0</v>
      </c>
      <c r="R21" s="0" t="n">
        <v>0</v>
      </c>
      <c r="S21" s="0" t="n">
        <v>0</v>
      </c>
      <c r="T21" s="0" t="n">
        <v>0.5</v>
      </c>
      <c r="U21" s="0" t="n">
        <v>0.1</v>
      </c>
      <c r="V21" s="0" t="n">
        <v>0</v>
      </c>
      <c r="W21" s="0" t="n">
        <v>0.5</v>
      </c>
      <c r="X21" s="0" t="n">
        <v>0</v>
      </c>
      <c r="Y21" s="105" t="n">
        <f aca="false">+P21+N21+H21</f>
        <v>0.2</v>
      </c>
      <c r="Z21" s="106" t="str">
        <f aca="false">+IF(Y21=C21,"true",IF(ABS(Y21-C21)/C21&lt;0.01,"round","false"))</f>
        <v>true</v>
      </c>
      <c r="AA21" s="106" t="n">
        <f aca="false">SUM(Q21:V21)</f>
        <v>0.6</v>
      </c>
      <c r="AB21" s="107" t="str">
        <f aca="false">+IF(AA21=W21,"true",IF(ABS(AA21-W21)/W21&lt;0.01,"round","false"))</f>
        <v>false</v>
      </c>
      <c r="AC21" s="0" t="n">
        <f aca="false">+Y21-C21</f>
        <v>0</v>
      </c>
      <c r="AE21" s="99" t="s">
        <v>75</v>
      </c>
      <c r="AF21" s="0" t="n">
        <v>0</v>
      </c>
      <c r="AG21" s="0" t="n">
        <v>0.1</v>
      </c>
      <c r="AH21" s="0" t="n">
        <v>0</v>
      </c>
      <c r="AI21" s="0" t="n">
        <v>0</v>
      </c>
      <c r="AJ21" s="0" t="n">
        <v>0</v>
      </c>
      <c r="AK21" s="98" t="n">
        <f aca="false">+(AJ21-AJ14)/5</f>
        <v>0</v>
      </c>
      <c r="AL21" s="0" t="n">
        <v>0</v>
      </c>
      <c r="AM21" s="101" t="n">
        <f aca="false">IF(AJ21&gt;0,AL21/AJ21,0)</f>
        <v>0</v>
      </c>
      <c r="AN21" s="101" t="n">
        <f aca="false">+(AL21-AL14)/5</f>
        <v>0</v>
      </c>
      <c r="AO21" s="0" t="n">
        <v>1.2</v>
      </c>
      <c r="AP21" s="0" t="n">
        <v>2</v>
      </c>
      <c r="AQ21" s="0" t="n">
        <v>-0.007</v>
      </c>
      <c r="AR21" s="0" t="n">
        <v>0</v>
      </c>
      <c r="AS21" s="0" t="n">
        <v>0</v>
      </c>
      <c r="AT21" s="0" t="n">
        <v>0.1</v>
      </c>
      <c r="AU21" s="0" t="n">
        <v>0</v>
      </c>
      <c r="AV21" s="0" t="n">
        <v>0</v>
      </c>
      <c r="AW21" s="0" t="n">
        <v>0</v>
      </c>
      <c r="AX21" s="0" t="n">
        <v>0.6</v>
      </c>
      <c r="AY21" s="0" t="n">
        <v>0.1</v>
      </c>
      <c r="AZ21" s="0" t="n">
        <v>0</v>
      </c>
      <c r="BA21" s="0" t="n">
        <v>0.6</v>
      </c>
      <c r="BB21" s="0" t="n">
        <v>0</v>
      </c>
      <c r="BC21" s="105" t="n">
        <f aca="false">+AT21+AR21+AL21</f>
        <v>0.1</v>
      </c>
      <c r="BD21" s="106" t="str">
        <f aca="false">+IF(BC21=AG21,"true",IF(ABS(BC21-AG21)/AG21&lt;0.01,"round","false"))</f>
        <v>true</v>
      </c>
      <c r="BE21" s="106" t="n">
        <f aca="false">SUM(AU21:AZ21)</f>
        <v>0.7</v>
      </c>
      <c r="BF21" s="107" t="str">
        <f aca="false">+IF(BE21=BA21,"true",IF(ABS(BE21-BA21)/BA21&lt;0.01,"round","false"))</f>
        <v>false</v>
      </c>
      <c r="BG21" s="0" t="n">
        <f aca="false">+BC21-AG21</f>
        <v>0</v>
      </c>
      <c r="BI21" s="99" t="s">
        <v>75</v>
      </c>
      <c r="BJ21" s="0" t="n">
        <f aca="false">+B21-AF21</f>
        <v>0</v>
      </c>
      <c r="BK21" s="0" t="n">
        <f aca="false">+C21-AG21</f>
        <v>0.1</v>
      </c>
      <c r="BL21" s="0" t="n">
        <f aca="false">+D21-AH21</f>
        <v>2.4</v>
      </c>
      <c r="BM21" s="0" t="n">
        <f aca="false">+E21-AI21</f>
        <v>0.1</v>
      </c>
      <c r="BN21" s="0" t="n">
        <f aca="false">+F21-AJ21</f>
        <v>1.71</v>
      </c>
      <c r="BO21" s="0" t="n">
        <f aca="false">+(BN21-BN14)/5</f>
        <v>0.02</v>
      </c>
      <c r="BP21" s="0" t="n">
        <f aca="false">+H21-AL21</f>
        <v>0.1</v>
      </c>
      <c r="BQ21" s="101" t="n">
        <f aca="false">IF(BN21&gt;0,BP21/BN21,0)</f>
        <v>0.0584795321637427</v>
      </c>
      <c r="BR21" s="0" t="n">
        <f aca="false">+K21-AO21</f>
        <v>3.5</v>
      </c>
      <c r="BS21" s="0" t="n">
        <f aca="false">+L21-AP21</f>
        <v>-2</v>
      </c>
      <c r="BT21" s="0" t="n">
        <f aca="false">+M21-AQ21</f>
        <v>0.187</v>
      </c>
      <c r="BU21" s="0" t="n">
        <f aca="false">+N21-AR21</f>
        <v>0</v>
      </c>
      <c r="BV21" s="0" t="n">
        <f aca="false">+O21-AS21</f>
        <v>0</v>
      </c>
      <c r="BW21" s="0" t="n">
        <f aca="false">+P21-AT21</f>
        <v>0</v>
      </c>
      <c r="BX21" s="0" t="n">
        <f aca="false">+Q21-AU21</f>
        <v>0</v>
      </c>
      <c r="BY21" s="0" t="n">
        <f aca="false">+R21-AV21</f>
        <v>0</v>
      </c>
      <c r="BZ21" s="0" t="n">
        <f aca="false">+S21-AW21</f>
        <v>0</v>
      </c>
      <c r="CA21" s="0" t="n">
        <f aca="false">+T21-AX21</f>
        <v>-0.1</v>
      </c>
      <c r="CB21" s="0" t="n">
        <f aca="false">+U21-AY21</f>
        <v>0</v>
      </c>
      <c r="CC21" s="0" t="n">
        <f aca="false">+V21-AZ21</f>
        <v>0</v>
      </c>
      <c r="CD21" s="0" t="n">
        <f aca="false">+W21-BA21</f>
        <v>-0.1</v>
      </c>
      <c r="CE21" s="0" t="n">
        <f aca="false">+X21-BB21</f>
        <v>0</v>
      </c>
      <c r="CF21" s="105" t="n">
        <f aca="false">+BW21+BU21+BP21</f>
        <v>0.1</v>
      </c>
      <c r="CG21" s="106" t="n">
        <f aca="false">CF21=BK21</f>
        <v>1</v>
      </c>
      <c r="CH21" s="106" t="n">
        <f aca="false">SUM(BX21:CC21)</f>
        <v>-0.1</v>
      </c>
      <c r="CI21" s="107" t="n">
        <f aca="false">CH21=CD21</f>
        <v>1</v>
      </c>
    </row>
    <row r="22" customFormat="false" ht="15" hidden="false" customHeight="false" outlineLevel="0" collapsed="false">
      <c r="A22" s="99" t="s">
        <v>76</v>
      </c>
      <c r="B22" s="0" t="n">
        <v>0</v>
      </c>
      <c r="C22" s="0" t="n">
        <v>32.8</v>
      </c>
      <c r="D22" s="0" t="n">
        <v>89.7</v>
      </c>
      <c r="E22" s="0" t="n">
        <v>0.38</v>
      </c>
      <c r="F22" s="0" t="n">
        <v>37.84</v>
      </c>
      <c r="G22" s="98" t="n">
        <f aca="false">+(F22-F15)/5</f>
        <v>3.03</v>
      </c>
      <c r="H22" s="0" t="n">
        <v>2.3</v>
      </c>
      <c r="I22" s="101" t="n">
        <f aca="false">IF(F22&gt;0,H22/F22,0)</f>
        <v>0.0607822410147991</v>
      </c>
      <c r="J22" s="101" t="n">
        <f aca="false">+(H22-H15)/5</f>
        <v>0.14</v>
      </c>
      <c r="K22" s="0" t="n">
        <v>85.9</v>
      </c>
      <c r="L22" s="0" t="n">
        <v>1</v>
      </c>
      <c r="M22" s="0" t="n">
        <v>0.17</v>
      </c>
      <c r="N22" s="0" t="n">
        <v>0</v>
      </c>
      <c r="O22" s="0" t="n">
        <v>0</v>
      </c>
      <c r="P22" s="0" t="n">
        <v>9</v>
      </c>
      <c r="Q22" s="0" t="n">
        <v>0.8</v>
      </c>
      <c r="R22" s="0" t="n">
        <v>0</v>
      </c>
      <c r="S22" s="0" t="n">
        <v>0</v>
      </c>
      <c r="T22" s="0" t="n">
        <v>5.1</v>
      </c>
      <c r="U22" s="0" t="n">
        <v>1.6</v>
      </c>
      <c r="V22" s="0" t="n">
        <v>0</v>
      </c>
      <c r="W22" s="0" t="n">
        <v>7.6</v>
      </c>
      <c r="X22" s="0" t="n">
        <v>0</v>
      </c>
      <c r="Y22" s="105" t="n">
        <f aca="false">+P22+N22+H22</f>
        <v>11.3</v>
      </c>
      <c r="Z22" s="106" t="str">
        <f aca="false">+IF(Y22=C22,"true",IF(ABS(Y22-C22)/C22&lt;0.01,"round","false"))</f>
        <v>false</v>
      </c>
      <c r="AA22" s="106" t="n">
        <f aca="false">SUM(Q22:V22)</f>
        <v>7.5</v>
      </c>
      <c r="AB22" s="107" t="str">
        <f aca="false">+IF(AA22=W22,"true",IF(ABS(AA22-W22)/W22&lt;0.01,"round","false"))</f>
        <v>false</v>
      </c>
      <c r="AC22" s="0" t="n">
        <f aca="false">+Y22-C22</f>
        <v>-21.5</v>
      </c>
      <c r="AE22" s="99" t="s">
        <v>76</v>
      </c>
      <c r="AF22" s="0" t="n">
        <v>0</v>
      </c>
      <c r="AG22" s="0" t="n">
        <v>6.5</v>
      </c>
      <c r="AH22" s="0" t="n">
        <v>0</v>
      </c>
      <c r="AI22" s="0" t="n">
        <v>-0.02</v>
      </c>
      <c r="AJ22" s="0" t="n">
        <v>0</v>
      </c>
      <c r="AK22" s="98" t="n">
        <f aca="false">+(AJ22-AJ15)/5</f>
        <v>0</v>
      </c>
      <c r="AL22" s="0" t="n">
        <v>0</v>
      </c>
      <c r="AM22" s="101" t="n">
        <f aca="false">IF(AJ22&gt;0,AL22/AJ22,0)</f>
        <v>0</v>
      </c>
      <c r="AN22" s="101" t="n">
        <f aca="false">+(AL22-AL15)/5</f>
        <v>0</v>
      </c>
      <c r="AO22" s="0" t="n">
        <v>8</v>
      </c>
      <c r="AP22" s="0" t="n">
        <v>7</v>
      </c>
      <c r="AQ22" s="0" t="n">
        <v>-0.014</v>
      </c>
      <c r="AR22" s="0" t="n">
        <v>0</v>
      </c>
      <c r="AS22" s="0" t="n">
        <v>0</v>
      </c>
      <c r="AT22" s="0" t="n">
        <v>6.5</v>
      </c>
      <c r="AU22" s="0" t="n">
        <v>0.9</v>
      </c>
      <c r="AV22" s="0" t="n">
        <v>0</v>
      </c>
      <c r="AW22" s="0" t="n">
        <v>0</v>
      </c>
      <c r="AX22" s="0" t="n">
        <v>5.6</v>
      </c>
      <c r="AY22" s="0" t="n">
        <v>1.7</v>
      </c>
      <c r="AZ22" s="0" t="n">
        <v>0</v>
      </c>
      <c r="BA22" s="0" t="n">
        <v>8.2</v>
      </c>
      <c r="BB22" s="0" t="n">
        <v>0</v>
      </c>
      <c r="BC22" s="105" t="n">
        <f aca="false">+AT22+AR22+AL22</f>
        <v>6.5</v>
      </c>
      <c r="BD22" s="106" t="str">
        <f aca="false">+IF(BC22=AG22,"true",IF(ABS(BC22-AG22)/AG22&lt;0.01,"round","false"))</f>
        <v>true</v>
      </c>
      <c r="BE22" s="106" t="n">
        <f aca="false">SUM(AU22:AZ22)</f>
        <v>8.2</v>
      </c>
      <c r="BF22" s="107" t="str">
        <f aca="false">+IF(BE22=BA22,"true",IF(ABS(BE22-BA22)/BA22&lt;0.01,"round","false"))</f>
        <v>true</v>
      </c>
      <c r="BG22" s="0" t="n">
        <f aca="false">+BC22-AG22</f>
        <v>0</v>
      </c>
      <c r="BI22" s="99" t="s">
        <v>76</v>
      </c>
      <c r="BJ22" s="0" t="n">
        <f aca="false">+B22-AF22</f>
        <v>0</v>
      </c>
      <c r="BK22" s="0" t="n">
        <f aca="false">+C22-AG22</f>
        <v>26.3</v>
      </c>
      <c r="BL22" s="0" t="n">
        <f aca="false">+D22-AH22</f>
        <v>89.7</v>
      </c>
      <c r="BM22" s="0" t="n">
        <f aca="false">+E22-AI22</f>
        <v>0.4</v>
      </c>
      <c r="BN22" s="0" t="n">
        <f aca="false">+F22-AJ22</f>
        <v>37.84</v>
      </c>
      <c r="BO22" s="0" t="n">
        <f aca="false">+(BN22-BN15)/5</f>
        <v>3.03</v>
      </c>
      <c r="BP22" s="0" t="n">
        <f aca="false">+H22-AL22</f>
        <v>2.3</v>
      </c>
      <c r="BQ22" s="101" t="n">
        <f aca="false">IF(BN22&gt;0,BP22/BN22,0)</f>
        <v>0.0607822410147991</v>
      </c>
      <c r="BR22" s="0" t="n">
        <f aca="false">+K22-AO22</f>
        <v>77.9</v>
      </c>
      <c r="BS22" s="0" t="n">
        <f aca="false">+L22-AP22</f>
        <v>-6</v>
      </c>
      <c r="BT22" s="0" t="n">
        <f aca="false">+M22-AQ22</f>
        <v>0.184</v>
      </c>
      <c r="BU22" s="0" t="n">
        <f aca="false">+N22-AR22</f>
        <v>0</v>
      </c>
      <c r="BV22" s="0" t="n">
        <f aca="false">+O22-AS22</f>
        <v>0</v>
      </c>
      <c r="BW22" s="0" t="n">
        <f aca="false">+P22-AT22</f>
        <v>2.5</v>
      </c>
      <c r="BX22" s="0" t="n">
        <f aca="false">+Q22-AU22</f>
        <v>-0.1</v>
      </c>
      <c r="BY22" s="0" t="n">
        <f aca="false">+R22-AV22</f>
        <v>0</v>
      </c>
      <c r="BZ22" s="0" t="n">
        <f aca="false">+S22-AW22</f>
        <v>0</v>
      </c>
      <c r="CA22" s="0" t="n">
        <f aca="false">+T22-AX22</f>
        <v>-0.5</v>
      </c>
      <c r="CB22" s="0" t="n">
        <f aca="false">+U22-AY22</f>
        <v>-0.0999999999999999</v>
      </c>
      <c r="CC22" s="0" t="n">
        <f aca="false">+V22-AZ22</f>
        <v>0</v>
      </c>
      <c r="CD22" s="0" t="n">
        <f aca="false">+W22-BA22</f>
        <v>-0.6</v>
      </c>
      <c r="CE22" s="0" t="n">
        <f aca="false">+X22-BB22</f>
        <v>0</v>
      </c>
      <c r="CF22" s="105" t="n">
        <f aca="false">+BW22+BU22+BP22</f>
        <v>4.8</v>
      </c>
      <c r="CG22" s="106" t="n">
        <f aca="false">CF22=BK22</f>
        <v>0</v>
      </c>
      <c r="CH22" s="106" t="n">
        <f aca="false">SUM(BX22:CC22)</f>
        <v>-0.7</v>
      </c>
      <c r="CI22" s="107" t="n">
        <f aca="false">CH22=CD22</f>
        <v>0</v>
      </c>
      <c r="CJ22" s="109"/>
    </row>
    <row r="23" customFormat="false" ht="15" hidden="false" customHeight="false" outlineLevel="0" collapsed="false">
      <c r="A23" s="99" t="s">
        <v>77</v>
      </c>
      <c r="B23" s="0" t="n">
        <v>0</v>
      </c>
      <c r="C23" s="0" t="n">
        <v>4.7</v>
      </c>
      <c r="D23" s="0" t="n">
        <v>4.5</v>
      </c>
      <c r="E23" s="0" t="n">
        <v>1.06</v>
      </c>
      <c r="F23" s="0" t="n">
        <v>38.29</v>
      </c>
      <c r="G23" s="98" t="n">
        <f aca="false">+(F23-F16)/5</f>
        <v>0.581999999999999</v>
      </c>
      <c r="H23" s="0" t="n">
        <v>1.3</v>
      </c>
      <c r="I23" s="101" t="n">
        <f aca="false">IF(F23&gt;0,H23/F23,0)</f>
        <v>0.0339514233481327</v>
      </c>
      <c r="J23" s="101" t="n">
        <f aca="false">+(H23-H16)/5</f>
        <v>0.08</v>
      </c>
      <c r="K23" s="0" t="n">
        <v>77.4</v>
      </c>
      <c r="L23" s="0" t="n">
        <v>0</v>
      </c>
      <c r="M23" s="0" t="n">
        <v>0.18</v>
      </c>
      <c r="N23" s="0" t="n">
        <v>0</v>
      </c>
      <c r="O23" s="0" t="n">
        <v>0</v>
      </c>
      <c r="P23" s="0" t="n">
        <v>1.9</v>
      </c>
      <c r="Q23" s="0" t="n">
        <v>0.5</v>
      </c>
      <c r="R23" s="0" t="n">
        <v>0</v>
      </c>
      <c r="S23" s="0" t="n">
        <v>0</v>
      </c>
      <c r="T23" s="0" t="n">
        <v>2.6</v>
      </c>
      <c r="U23" s="0" t="n">
        <v>0.2</v>
      </c>
      <c r="V23" s="0" t="n">
        <v>0</v>
      </c>
      <c r="W23" s="0" t="n">
        <v>3.2</v>
      </c>
      <c r="X23" s="0" t="n">
        <v>0</v>
      </c>
      <c r="Y23" s="105" t="n">
        <f aca="false">+P23+N23+H23</f>
        <v>3.2</v>
      </c>
      <c r="Z23" s="106" t="str">
        <f aca="false">+IF(Y23=C23,"true",IF(ABS(Y23-C23)/C23&lt;0.01,"round","false"))</f>
        <v>false</v>
      </c>
      <c r="AA23" s="106" t="n">
        <f aca="false">SUM(Q23:V23)</f>
        <v>3.3</v>
      </c>
      <c r="AB23" s="107" t="str">
        <f aca="false">+IF(AA23=W23,"true",IF(ABS(AA23-W23)/W23&lt;0.01,"round","false"))</f>
        <v>false</v>
      </c>
      <c r="AC23" s="0" t="n">
        <f aca="false">+Y23-C23</f>
        <v>-1.5</v>
      </c>
      <c r="AE23" s="99" t="s">
        <v>77</v>
      </c>
      <c r="AF23" s="0" t="n">
        <v>0</v>
      </c>
      <c r="AG23" s="0" t="n">
        <v>1.5</v>
      </c>
      <c r="AH23" s="0" t="n">
        <v>0</v>
      </c>
      <c r="AI23" s="0" t="n">
        <v>0.07</v>
      </c>
      <c r="AJ23" s="0" t="n">
        <v>0.14</v>
      </c>
      <c r="AK23" s="98" t="n">
        <f aca="false">+(AJ23-AJ16)/5</f>
        <v>0.006</v>
      </c>
      <c r="AL23" s="0" t="n">
        <v>0</v>
      </c>
      <c r="AM23" s="101" t="n">
        <f aca="false">IF(AJ23&gt;0,AL23/AJ23,0)</f>
        <v>0</v>
      </c>
      <c r="AN23" s="101" t="n">
        <f aca="false">+(AL23-AL16)/5</f>
        <v>-0.004</v>
      </c>
      <c r="AO23" s="0" t="n">
        <v>9</v>
      </c>
      <c r="AP23" s="0" t="n">
        <v>2</v>
      </c>
      <c r="AQ23" s="0" t="n">
        <v>0</v>
      </c>
      <c r="AR23" s="0" t="n">
        <v>0</v>
      </c>
      <c r="AS23" s="0" t="n">
        <v>0</v>
      </c>
      <c r="AT23" s="0" t="n">
        <v>1.4</v>
      </c>
      <c r="AU23" s="0" t="n">
        <v>0.5</v>
      </c>
      <c r="AV23" s="0" t="n">
        <v>0</v>
      </c>
      <c r="AW23" s="0" t="n">
        <v>0</v>
      </c>
      <c r="AX23" s="0" t="n">
        <v>3</v>
      </c>
      <c r="AY23" s="0" t="n">
        <v>0.2</v>
      </c>
      <c r="AZ23" s="0" t="n">
        <v>0</v>
      </c>
      <c r="BA23" s="0" t="n">
        <v>3.6</v>
      </c>
      <c r="BB23" s="0" t="n">
        <v>0</v>
      </c>
      <c r="BC23" s="105" t="n">
        <f aca="false">+AT23+AR23+AL23</f>
        <v>1.4</v>
      </c>
      <c r="BD23" s="106" t="str">
        <f aca="false">+IF(BC23=AG23,"true",IF(ABS(BC23-AG23)/AG23&lt;0.01,"round","false"))</f>
        <v>false</v>
      </c>
      <c r="BE23" s="106" t="n">
        <f aca="false">SUM(AU23:AZ23)</f>
        <v>3.7</v>
      </c>
      <c r="BF23" s="107" t="str">
        <f aca="false">+IF(BE23=BA23,"true",IF(ABS(BE23-BA23)/BA23&lt;0.01,"round","false"))</f>
        <v>false</v>
      </c>
      <c r="BG23" s="0" t="n">
        <f aca="false">+BC23-AG23</f>
        <v>-0.1</v>
      </c>
      <c r="BI23" s="99" t="s">
        <v>77</v>
      </c>
      <c r="BJ23" s="0" t="n">
        <f aca="false">+B23-AF23</f>
        <v>0</v>
      </c>
      <c r="BK23" s="0" t="n">
        <f aca="false">+C23-AG23</f>
        <v>3.2</v>
      </c>
      <c r="BL23" s="0" t="n">
        <f aca="false">+D23-AH23</f>
        <v>4.5</v>
      </c>
      <c r="BM23" s="0" t="n">
        <f aca="false">+E23-AI23</f>
        <v>0.99</v>
      </c>
      <c r="BN23" s="0" t="n">
        <f aca="false">+F23-AJ23</f>
        <v>38.15</v>
      </c>
      <c r="BO23" s="0" t="n">
        <f aca="false">+(BN23-BN16)/5</f>
        <v>0.575999999999999</v>
      </c>
      <c r="BP23" s="0" t="n">
        <f aca="false">+H23-AL23</f>
        <v>1.3</v>
      </c>
      <c r="BQ23" s="101" t="n">
        <f aca="false">IF(BN23&gt;0,BP23/BN23,0)</f>
        <v>0.0340760157273919</v>
      </c>
      <c r="BR23" s="0" t="n">
        <f aca="false">+K23-AO23</f>
        <v>68.4</v>
      </c>
      <c r="BS23" s="0" t="n">
        <f aca="false">+L23-AP23</f>
        <v>-2</v>
      </c>
      <c r="BT23" s="0" t="n">
        <f aca="false">+M23-AQ23</f>
        <v>0.18</v>
      </c>
      <c r="BU23" s="0" t="n">
        <f aca="false">+N23-AR23</f>
        <v>0</v>
      </c>
      <c r="BV23" s="0" t="n">
        <f aca="false">+O23-AS23</f>
        <v>0</v>
      </c>
      <c r="BW23" s="0" t="n">
        <f aca="false">+P23-AT23</f>
        <v>0.5</v>
      </c>
      <c r="BX23" s="0" t="n">
        <f aca="false">+Q23-AU23</f>
        <v>0</v>
      </c>
      <c r="BY23" s="0" t="n">
        <f aca="false">+R23-AV23</f>
        <v>0</v>
      </c>
      <c r="BZ23" s="0" t="n">
        <f aca="false">+S23-AW23</f>
        <v>0</v>
      </c>
      <c r="CA23" s="0" t="n">
        <f aca="false">+T23-AX23</f>
        <v>-0.4</v>
      </c>
      <c r="CB23" s="0" t="n">
        <f aca="false">+U23-AY23</f>
        <v>0</v>
      </c>
      <c r="CC23" s="0" t="n">
        <f aca="false">+V23-AZ23</f>
        <v>0</v>
      </c>
      <c r="CD23" s="0" t="n">
        <f aca="false">+W23-BA23</f>
        <v>-0.4</v>
      </c>
      <c r="CE23" s="0" t="n">
        <f aca="false">+X23-BB23</f>
        <v>0</v>
      </c>
      <c r="CF23" s="105" t="n">
        <f aca="false">+BW23+BU23+BP23</f>
        <v>1.8</v>
      </c>
      <c r="CG23" s="106" t="n">
        <f aca="false">CF23=BK23</f>
        <v>0</v>
      </c>
      <c r="CH23" s="106" t="n">
        <f aca="false">SUM(BX23:CC23)</f>
        <v>-0.4</v>
      </c>
      <c r="CI23" s="107" t="n">
        <f aca="false">CH23=CD23</f>
        <v>1</v>
      </c>
    </row>
    <row r="24" customFormat="false" ht="15.75" hidden="false" customHeight="false" outlineLevel="0" collapsed="false">
      <c r="A24" s="99" t="s">
        <v>78</v>
      </c>
      <c r="B24" s="0" t="n">
        <v>0</v>
      </c>
      <c r="C24" s="0" t="n">
        <v>39.4</v>
      </c>
      <c r="D24" s="0" t="n">
        <v>69.9</v>
      </c>
      <c r="E24" s="0" t="n">
        <v>0.44</v>
      </c>
      <c r="F24" s="0" t="n">
        <v>799.39</v>
      </c>
      <c r="G24" s="98" t="n">
        <f aca="false">+(F24-F17)/5</f>
        <v>6.93999999999999</v>
      </c>
      <c r="H24" s="0" t="n">
        <v>1.6</v>
      </c>
      <c r="I24" s="101" t="n">
        <f aca="false">IF(F24&gt;0,H24/F24,0)</f>
        <v>0.00200152616369982</v>
      </c>
      <c r="J24" s="101" t="n">
        <f aca="false">+(H24-H17)/5</f>
        <v>0.08</v>
      </c>
      <c r="K24" s="0" t="n">
        <v>1619.5</v>
      </c>
      <c r="L24" s="0" t="n">
        <v>0</v>
      </c>
      <c r="M24" s="0" t="n">
        <v>0.18</v>
      </c>
      <c r="N24" s="0" t="n">
        <v>0</v>
      </c>
      <c r="O24" s="0" t="n">
        <v>0</v>
      </c>
      <c r="P24" s="0" t="n">
        <v>22.8</v>
      </c>
      <c r="Q24" s="0" t="n">
        <v>0</v>
      </c>
      <c r="R24" s="0" t="n">
        <v>0</v>
      </c>
      <c r="S24" s="0" t="n">
        <v>0</v>
      </c>
      <c r="T24" s="0" t="n">
        <v>1.9</v>
      </c>
      <c r="U24" s="0" t="n">
        <v>0.6</v>
      </c>
      <c r="V24" s="0" t="n">
        <v>0</v>
      </c>
      <c r="W24" s="0" t="n">
        <v>2.6</v>
      </c>
      <c r="X24" s="0" t="n">
        <v>0</v>
      </c>
      <c r="Y24" s="110" t="n">
        <f aca="false">+P24+N24+H24</f>
        <v>24.4</v>
      </c>
      <c r="Z24" s="111" t="str">
        <f aca="false">+IF(Y24=C24,"true",IF(ABS(Y24-C24)/C24&lt;0.01,"round","false"))</f>
        <v>false</v>
      </c>
      <c r="AA24" s="111" t="n">
        <f aca="false">SUM(Q24:V24)</f>
        <v>2.5</v>
      </c>
      <c r="AB24" s="112" t="str">
        <f aca="false">+IF(AA24=W24,"true",IF(ABS(AA24-W24)/W24&lt;0.01,"round","false"))</f>
        <v>false</v>
      </c>
      <c r="AC24" s="0" t="n">
        <f aca="false">+Y24-C24</f>
        <v>-15</v>
      </c>
      <c r="AE24" s="99" t="s">
        <v>78</v>
      </c>
      <c r="AF24" s="0" t="n">
        <v>0</v>
      </c>
      <c r="AG24" s="0" t="n">
        <v>34.7</v>
      </c>
      <c r="AH24" s="0" t="n">
        <v>384.8</v>
      </c>
      <c r="AI24" s="0" t="n">
        <v>-0.02</v>
      </c>
      <c r="AJ24" s="0" t="n">
        <v>33.4</v>
      </c>
      <c r="AK24" s="98" t="n">
        <f aca="false">+(AJ24-AJ17)/5</f>
        <v>6.676</v>
      </c>
      <c r="AL24" s="0" t="n">
        <v>0.1</v>
      </c>
      <c r="AM24" s="101" t="n">
        <f aca="false">IF(AJ24&gt;0,AL24/AJ24,0)</f>
        <v>0.0029940119760479</v>
      </c>
      <c r="AN24" s="101" t="n">
        <f aca="false">+(AL24-AL17)/5</f>
        <v>0.002</v>
      </c>
      <c r="AO24" s="0" t="n">
        <v>234.1</v>
      </c>
      <c r="AP24" s="0" t="n">
        <v>4</v>
      </c>
      <c r="AQ24" s="0" t="n">
        <v>-0.004</v>
      </c>
      <c r="AR24" s="0" t="n">
        <v>0</v>
      </c>
      <c r="AS24" s="0" t="n">
        <v>0</v>
      </c>
      <c r="AT24" s="0" t="n">
        <v>18.8</v>
      </c>
      <c r="AU24" s="0" t="n">
        <v>0</v>
      </c>
      <c r="AV24" s="0" t="n">
        <v>0</v>
      </c>
      <c r="AW24" s="0" t="n">
        <v>0</v>
      </c>
      <c r="AX24" s="0" t="n">
        <v>2.1</v>
      </c>
      <c r="AY24" s="0" t="n">
        <v>0.7</v>
      </c>
      <c r="AZ24" s="0" t="n">
        <v>0</v>
      </c>
      <c r="BA24" s="0" t="n">
        <v>2.7</v>
      </c>
      <c r="BB24" s="0" t="n">
        <v>0</v>
      </c>
      <c r="BC24" s="110" t="n">
        <f aca="false">+AT24+AR24+AL24</f>
        <v>18.9</v>
      </c>
      <c r="BD24" s="111" t="str">
        <f aca="false">+IF(BC24=AG24,"true",IF(ABS(BC24-AG24)/AG24&lt;0.01,"round","false"))</f>
        <v>false</v>
      </c>
      <c r="BE24" s="111" t="n">
        <f aca="false">SUM(AU24:AZ24)</f>
        <v>2.8</v>
      </c>
      <c r="BF24" s="112" t="str">
        <f aca="false">+IF(BE24=BA24,"true",IF(ABS(BE24-BA24)/BA24&lt;0.01,"round","false"))</f>
        <v>false</v>
      </c>
      <c r="BG24" s="0" t="n">
        <f aca="false">+BC24-AG24</f>
        <v>-15.8</v>
      </c>
      <c r="BI24" s="99" t="s">
        <v>78</v>
      </c>
      <c r="BJ24" s="0" t="n">
        <f aca="false">+B24-AF24</f>
        <v>0</v>
      </c>
      <c r="BK24" s="0" t="n">
        <f aca="false">+C24-AG24</f>
        <v>4.7</v>
      </c>
      <c r="BL24" s="0" t="n">
        <f aca="false">+D24-AH24</f>
        <v>-314.9</v>
      </c>
      <c r="BM24" s="0" t="n">
        <f aca="false">+E24-AI24</f>
        <v>0.46</v>
      </c>
      <c r="BN24" s="0" t="n">
        <f aca="false">+F24-AJ24</f>
        <v>765.99</v>
      </c>
      <c r="BO24" s="0" t="n">
        <f aca="false">+(BN24-BN17)/5</f>
        <v>0.263999999999987</v>
      </c>
      <c r="BP24" s="0" t="n">
        <f aca="false">+H24-AL24</f>
        <v>1.5</v>
      </c>
      <c r="BQ24" s="101" t="n">
        <f aca="false">IF(BN24&gt;0,BP24/BN24,0)</f>
        <v>0.00195825010770376</v>
      </c>
      <c r="BR24" s="0" t="n">
        <f aca="false">+K24-AO24</f>
        <v>1385.4</v>
      </c>
      <c r="BS24" s="0" t="n">
        <f aca="false">+L24-AP24</f>
        <v>-4</v>
      </c>
      <c r="BT24" s="0" t="n">
        <f aca="false">+M24-AQ24</f>
        <v>0.184</v>
      </c>
      <c r="BU24" s="0" t="n">
        <f aca="false">+N24-AR24</f>
        <v>0</v>
      </c>
      <c r="BV24" s="0" t="n">
        <f aca="false">+O24-AS24</f>
        <v>0</v>
      </c>
      <c r="BW24" s="0" t="n">
        <f aca="false">+P24-AT24</f>
        <v>4</v>
      </c>
      <c r="BX24" s="0" t="n">
        <f aca="false">+Q24-AU24</f>
        <v>0</v>
      </c>
      <c r="BY24" s="0" t="n">
        <f aca="false">+R24-AV24</f>
        <v>0</v>
      </c>
      <c r="BZ24" s="0" t="n">
        <f aca="false">+S24-AW24</f>
        <v>0</v>
      </c>
      <c r="CA24" s="0" t="n">
        <f aca="false">+T24-AX24</f>
        <v>-0.2</v>
      </c>
      <c r="CB24" s="0" t="n">
        <f aca="false">+U24-AY24</f>
        <v>-0.1</v>
      </c>
      <c r="CC24" s="0" t="n">
        <f aca="false">+V24-AZ24</f>
        <v>0</v>
      </c>
      <c r="CD24" s="0" t="n">
        <f aca="false">+W24-BA24</f>
        <v>-0.1</v>
      </c>
      <c r="CE24" s="0" t="n">
        <f aca="false">+X24-BB24</f>
        <v>0</v>
      </c>
      <c r="CF24" s="110" t="n">
        <f aca="false">+BW24+BU24+BP24</f>
        <v>5.5</v>
      </c>
      <c r="CG24" s="111" t="n">
        <f aca="false">CF24=BK24</f>
        <v>0</v>
      </c>
      <c r="CH24" s="111" t="n">
        <f aca="false">SUM(BX24:CC24)</f>
        <v>-0.3</v>
      </c>
      <c r="CI24" s="112" t="n">
        <f aca="false">CH24=CD24</f>
        <v>0</v>
      </c>
      <c r="CJ24" s="109"/>
    </row>
    <row r="25" customFormat="false" ht="15.75" hidden="false" customHeight="false" outlineLevel="0" collapsed="false">
      <c r="A25" s="91" t="s">
        <v>128</v>
      </c>
      <c r="B25" s="93" t="n">
        <f aca="false">SUM(B20:B24)</f>
        <v>0</v>
      </c>
      <c r="C25" s="93" t="n">
        <f aca="false">SUM(C20:C24)</f>
        <v>82.4</v>
      </c>
      <c r="D25" s="93" t="n">
        <f aca="false">SUM(D20:D24)</f>
        <v>166.7</v>
      </c>
      <c r="E25" s="93" t="n">
        <f aca="false">SUM(E20:E24)</f>
        <v>1.98</v>
      </c>
      <c r="F25" s="93" t="n">
        <f aca="false">SUM(F20:F24)</f>
        <v>877.45</v>
      </c>
      <c r="G25" s="98" t="n">
        <f aca="false">+(F25-F18)/5</f>
        <v>10.572</v>
      </c>
      <c r="H25" s="93" t="n">
        <f aca="false">SUM(H20:H24)</f>
        <v>6.1</v>
      </c>
      <c r="I25" s="101" t="n">
        <f aca="false">IF(F25&gt;0,H25/F25,0)</f>
        <v>0.00695196307481908</v>
      </c>
      <c r="J25" s="101" t="n">
        <f aca="false">+(H25-H18)/5</f>
        <v>0.36</v>
      </c>
      <c r="K25" s="93" t="n">
        <f aca="false">SUM(K20:K24)</f>
        <v>1796.3</v>
      </c>
      <c r="L25" s="93" t="n">
        <f aca="false">SUM(L20:L24)</f>
        <v>2</v>
      </c>
      <c r="M25" s="93" t="n">
        <f aca="false">SUM(M20:M24)</f>
        <v>0.88</v>
      </c>
      <c r="N25" s="93" t="n">
        <f aca="false">SUM(N20:N24)</f>
        <v>0</v>
      </c>
      <c r="O25" s="93" t="n">
        <f aca="false">SUM(O20:O24)</f>
        <v>0</v>
      </c>
      <c r="P25" s="93" t="n">
        <f aca="false">SUM(P20:P24)</f>
        <v>39.1</v>
      </c>
      <c r="Q25" s="93" t="n">
        <f aca="false">SUM(Q20:Q24)</f>
        <v>1.3</v>
      </c>
      <c r="R25" s="93" t="n">
        <f aca="false">SUM(R20:R24)</f>
        <v>0</v>
      </c>
      <c r="S25" s="93" t="n">
        <f aca="false">SUM(S20:S24)</f>
        <v>0</v>
      </c>
      <c r="T25" s="93" t="n">
        <f aca="false">SUM(T20:T24)</f>
        <v>10.1</v>
      </c>
      <c r="U25" s="93" t="n">
        <f aca="false">SUM(U20:U24)</f>
        <v>2.5</v>
      </c>
      <c r="V25" s="93" t="n">
        <f aca="false">SUM(V20:V24)</f>
        <v>0</v>
      </c>
      <c r="W25" s="93" t="n">
        <f aca="false">SUM(W20:W24)</f>
        <v>13.9</v>
      </c>
      <c r="X25" s="114" t="n">
        <f aca="false">SUM(X20:X24)</f>
        <v>0</v>
      </c>
      <c r="Y25" s="115" t="n">
        <f aca="false">SUM(Y20:Y24)</f>
        <v>45.2</v>
      </c>
      <c r="Z25" s="93"/>
      <c r="AA25" s="93" t="n">
        <f aca="false">SUM(AA20:AA24)</f>
        <v>13.9</v>
      </c>
      <c r="AB25" s="114"/>
      <c r="AE25" s="91" t="s">
        <v>128</v>
      </c>
      <c r="AF25" s="93" t="n">
        <f aca="false">SUM(AF20:AF24)</f>
        <v>0</v>
      </c>
      <c r="AG25" s="93" t="n">
        <f aca="false">SUM(AG20:AG24)</f>
        <v>46.6</v>
      </c>
      <c r="AH25" s="93" t="n">
        <f aca="false">SUM(AH20:AH24)</f>
        <v>384.8</v>
      </c>
      <c r="AI25" s="93" t="n">
        <f aca="false">SUM(AI20:AI24)</f>
        <v>0.03</v>
      </c>
      <c r="AJ25" s="93" t="n">
        <f aca="false">SUM(AJ20:AJ24)</f>
        <v>33.54</v>
      </c>
      <c r="AK25" s="98" t="n">
        <f aca="false">+(AJ25-AJ18)/5</f>
        <v>6.682</v>
      </c>
      <c r="AL25" s="93" t="n">
        <f aca="false">SUM(AL20:AL24)</f>
        <v>0.1</v>
      </c>
      <c r="AM25" s="101" t="n">
        <f aca="false">IF(AJ25&gt;0,AL25/AJ25,0)</f>
        <v>0.00298151460942159</v>
      </c>
      <c r="AN25" s="101" t="n">
        <f aca="false">+(AL25-AL18)/5</f>
        <v>-0.002</v>
      </c>
      <c r="AO25" s="93" t="n">
        <f aca="false">SUM(AO20:AO24)</f>
        <v>253.2</v>
      </c>
      <c r="AP25" s="93" t="n">
        <f aca="false">SUM(AP20:AP24)</f>
        <v>26</v>
      </c>
      <c r="AQ25" s="93"/>
      <c r="AR25" s="93" t="n">
        <f aca="false">SUM(AR20:AR24)</f>
        <v>0</v>
      </c>
      <c r="AS25" s="93" t="n">
        <f aca="false">SUM(AS20:AS24)</f>
        <v>0</v>
      </c>
      <c r="AT25" s="93" t="n">
        <f aca="false">SUM(AT20:AT24)</f>
        <v>30.6</v>
      </c>
      <c r="AU25" s="93" t="n">
        <f aca="false">SUM(AU20:AU24)</f>
        <v>1.4</v>
      </c>
      <c r="AV25" s="93" t="n">
        <f aca="false">SUM(AV20:AV24)</f>
        <v>0</v>
      </c>
      <c r="AW25" s="93" t="n">
        <f aca="false">SUM(AW20:AW24)</f>
        <v>0</v>
      </c>
      <c r="AX25" s="93" t="n">
        <f aca="false">SUM(AX20:AX24)</f>
        <v>11.3</v>
      </c>
      <c r="AY25" s="93" t="n">
        <f aca="false">SUM(AY20:AY24)</f>
        <v>2.7</v>
      </c>
      <c r="AZ25" s="93" t="n">
        <f aca="false">SUM(AZ20:AZ24)</f>
        <v>0</v>
      </c>
      <c r="BA25" s="93" t="n">
        <f aca="false">SUM(BA20:BA24)</f>
        <v>15.1</v>
      </c>
      <c r="BB25" s="114" t="n">
        <f aca="false">SUM(BB20:BB24)</f>
        <v>0</v>
      </c>
      <c r="BC25" s="115" t="n">
        <f aca="false">SUM(BC20:BC24)</f>
        <v>30.7</v>
      </c>
      <c r="BD25" s="93"/>
      <c r="BE25" s="93" t="n">
        <f aca="false">SUM(BE20:BE24)</f>
        <v>15.4</v>
      </c>
      <c r="BF25" s="114"/>
      <c r="BI25" s="91" t="s">
        <v>128</v>
      </c>
      <c r="BJ25" s="93" t="n">
        <f aca="false">SUM(BJ20:BJ24)</f>
        <v>0</v>
      </c>
      <c r="BK25" s="93" t="n">
        <f aca="false">SUM(BK20:BK24)</f>
        <v>35.8</v>
      </c>
      <c r="BL25" s="93" t="n">
        <f aca="false">SUM(BL20:BL24)</f>
        <v>-218.1</v>
      </c>
      <c r="BM25" s="93" t="n">
        <f aca="false">SUM(BM20:BM24)</f>
        <v>1.95</v>
      </c>
      <c r="BN25" s="93" t="n">
        <f aca="false">SUM(BN20:BN24)</f>
        <v>843.91</v>
      </c>
      <c r="BO25" s="0" t="n">
        <f aca="false">+(BN25-BN18)/5</f>
        <v>3.88999999999999</v>
      </c>
      <c r="BP25" s="93" t="n">
        <f aca="false">SUM(BP20:BP24)</f>
        <v>6</v>
      </c>
      <c r="BQ25" s="101" t="n">
        <f aca="false">IF(BN25&gt;0,BP25/BN25,0)</f>
        <v>0.00710976288940764</v>
      </c>
      <c r="BR25" s="93" t="n">
        <f aca="false">SUM(BR20:BR24)</f>
        <v>1543.1</v>
      </c>
      <c r="BS25" s="93" t="n">
        <f aca="false">SUM(BS20:BS24)</f>
        <v>-24</v>
      </c>
      <c r="BT25" s="93" t="n">
        <f aca="false">SUM(BT20:BT24)</f>
        <v>0.917</v>
      </c>
      <c r="BU25" s="93" t="n">
        <f aca="false">SUM(BU20:BU24)</f>
        <v>0</v>
      </c>
      <c r="BV25" s="93" t="n">
        <f aca="false">SUM(BV20:BV24)</f>
        <v>0</v>
      </c>
      <c r="BW25" s="93" t="n">
        <f aca="false">SUM(BW20:BW24)</f>
        <v>8.5</v>
      </c>
      <c r="BX25" s="93" t="n">
        <f aca="false">SUM(BX20:BX24)</f>
        <v>-0.1</v>
      </c>
      <c r="BY25" s="93" t="n">
        <f aca="false">SUM(BY20:BY24)</f>
        <v>0</v>
      </c>
      <c r="BZ25" s="93" t="n">
        <f aca="false">SUM(BZ20:BZ24)</f>
        <v>0</v>
      </c>
      <c r="CA25" s="93" t="n">
        <f aca="false">SUM(CA20:CA24)</f>
        <v>-1.2</v>
      </c>
      <c r="CB25" s="93" t="n">
        <f aca="false">SUM(CB20:CB24)</f>
        <v>-0.2</v>
      </c>
      <c r="CC25" s="93" t="n">
        <f aca="false">SUM(CC20:CC24)</f>
        <v>0</v>
      </c>
      <c r="CD25" s="93" t="n">
        <f aca="false">SUM(CD20:CD24)</f>
        <v>-1.2</v>
      </c>
      <c r="CE25" s="114" t="n">
        <f aca="false">SUM(CE20:CE24)</f>
        <v>0</v>
      </c>
      <c r="CF25" s="115" t="n">
        <f aca="false">SUM(CF20:CF24)</f>
        <v>14.5</v>
      </c>
      <c r="CG25" s="93"/>
      <c r="CH25" s="93" t="n">
        <f aca="false">SUM(CH20:CH24)</f>
        <v>-1.5</v>
      </c>
      <c r="CI25" s="114"/>
    </row>
    <row r="26" customFormat="false" ht="15.75" hidden="false" customHeight="false" outlineLevel="0" collapsed="false">
      <c r="A26" s="97" t="s">
        <v>135</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D26" s="97"/>
      <c r="AE26" s="97" t="s">
        <v>136</v>
      </c>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H26" s="97"/>
      <c r="BI26" s="97" t="s">
        <v>137</v>
      </c>
      <c r="BJ26" s="97"/>
      <c r="BK26" s="97"/>
      <c r="BL26" s="97"/>
      <c r="BM26" s="97"/>
      <c r="BN26" s="97"/>
      <c r="BO26" s="97"/>
      <c r="BP26" s="97"/>
      <c r="BQ26" s="98"/>
      <c r="BR26" s="97"/>
      <c r="BS26" s="97"/>
      <c r="BT26" s="97"/>
      <c r="BU26" s="97"/>
      <c r="BV26" s="97"/>
      <c r="BW26" s="97"/>
      <c r="BX26" s="97"/>
      <c r="BY26" s="97"/>
      <c r="BZ26" s="97"/>
      <c r="CA26" s="97"/>
      <c r="CB26" s="97"/>
      <c r="CC26" s="97"/>
      <c r="CD26" s="97"/>
      <c r="CE26" s="97"/>
      <c r="CF26" s="97"/>
      <c r="CG26" s="97"/>
      <c r="CH26" s="97"/>
      <c r="CI26" s="97"/>
    </row>
    <row r="27" customFormat="false" ht="15" hidden="false" customHeight="false" outlineLevel="0" collapsed="false">
      <c r="A27" s="99" t="s">
        <v>73</v>
      </c>
      <c r="B27" s="0" t="n">
        <v>0</v>
      </c>
      <c r="C27" s="0" t="n">
        <v>243.7</v>
      </c>
      <c r="D27" s="0" t="n">
        <v>0.5</v>
      </c>
      <c r="E27" s="0" t="n">
        <v>0</v>
      </c>
      <c r="F27" s="0" t="n">
        <v>52.78</v>
      </c>
      <c r="G27" s="98" t="n">
        <f aca="false">+(F27-F20)/20</f>
        <v>2.628</v>
      </c>
      <c r="H27" s="0" t="n">
        <v>4.5</v>
      </c>
      <c r="I27" s="101" t="n">
        <f aca="false">IF(F27&gt;0,H27/F27,0)</f>
        <v>0.0852595680181887</v>
      </c>
      <c r="J27" s="101" t="n">
        <f aca="false">+(H27-H20)/20</f>
        <v>0.185</v>
      </c>
      <c r="K27" s="0" t="n">
        <v>92.9</v>
      </c>
      <c r="L27" s="0" t="n">
        <v>0</v>
      </c>
      <c r="M27" s="0" t="n">
        <v>0.34</v>
      </c>
      <c r="N27" s="0" t="n">
        <v>0</v>
      </c>
      <c r="O27" s="0" t="n">
        <v>0</v>
      </c>
      <c r="P27" s="0" t="n">
        <v>26.8</v>
      </c>
      <c r="Q27" s="0" t="n">
        <v>0</v>
      </c>
      <c r="R27" s="0" t="n">
        <v>0</v>
      </c>
      <c r="S27" s="0" t="n">
        <v>0</v>
      </c>
      <c r="T27" s="0" t="n">
        <v>0</v>
      </c>
      <c r="U27" s="0" t="n">
        <v>0.1</v>
      </c>
      <c r="V27" s="0" t="n">
        <v>0</v>
      </c>
      <c r="W27" s="0" t="n">
        <v>0.1</v>
      </c>
      <c r="X27" s="0" t="n">
        <v>0</v>
      </c>
      <c r="Y27" s="102" t="n">
        <f aca="false">+P27+N27+H27</f>
        <v>31.3</v>
      </c>
      <c r="Z27" s="103" t="str">
        <f aca="false">+IF(Y27=C27,"true",IF(ABS(Y27-C27)/C27&lt;0.01,"round","false"))</f>
        <v>false</v>
      </c>
      <c r="AA27" s="103" t="n">
        <f aca="false">SUM(Q27:V27)</f>
        <v>0.1</v>
      </c>
      <c r="AB27" s="104" t="str">
        <f aca="false">+IF(AA27=W27,"true",IF(ABS(AA27-W27)/W27&lt;0.01,"round","false"))</f>
        <v>true</v>
      </c>
      <c r="AC27" s="0" t="n">
        <f aca="false">+Y27-C27</f>
        <v>-212.4</v>
      </c>
      <c r="AE27" s="99" t="s">
        <v>73</v>
      </c>
      <c r="AF27" s="0" t="n">
        <v>0</v>
      </c>
      <c r="AG27" s="0" t="n">
        <v>16.1</v>
      </c>
      <c r="AH27" s="0" t="n">
        <v>0</v>
      </c>
      <c r="AI27" s="0" t="n">
        <v>0</v>
      </c>
      <c r="AJ27" s="0" t="n">
        <v>0</v>
      </c>
      <c r="AK27" s="98" t="n">
        <f aca="false">+(AJ27-AJ20)/20</f>
        <v>0</v>
      </c>
      <c r="AL27" s="0" t="n">
        <v>0</v>
      </c>
      <c r="AM27" s="101" t="n">
        <f aca="false">IF(AJ27&gt;0,AL27/AJ27,0)</f>
        <v>0</v>
      </c>
      <c r="AN27" s="101" t="n">
        <f aca="false">+(AL27-AL20)/20</f>
        <v>0</v>
      </c>
      <c r="AO27" s="0" t="n">
        <v>1.1</v>
      </c>
      <c r="AP27" s="0" t="n">
        <v>11</v>
      </c>
      <c r="AQ27" s="0" t="n">
        <v>-0.019</v>
      </c>
      <c r="AR27" s="0" t="n">
        <v>0</v>
      </c>
      <c r="AS27" s="0" t="n">
        <v>0</v>
      </c>
      <c r="AT27" s="0" t="n">
        <v>15.4</v>
      </c>
      <c r="AU27" s="0" t="n">
        <v>0</v>
      </c>
      <c r="AV27" s="0" t="n">
        <v>0</v>
      </c>
      <c r="AW27" s="0" t="n">
        <v>0</v>
      </c>
      <c r="AX27" s="0" t="n">
        <v>0</v>
      </c>
      <c r="AY27" s="0" t="n">
        <v>0.1</v>
      </c>
      <c r="AZ27" s="0" t="n">
        <v>0</v>
      </c>
      <c r="BA27" s="0" t="n">
        <v>0.1</v>
      </c>
      <c r="BB27" s="0" t="n">
        <v>0</v>
      </c>
      <c r="BC27" s="102" t="n">
        <f aca="false">+AT27+AR27+AL27</f>
        <v>15.4</v>
      </c>
      <c r="BD27" s="103" t="str">
        <f aca="false">+IF(BC27=AG27,"true",IF(ABS(BC27-AG27)/AG27&lt;0.01,"round","false"))</f>
        <v>false</v>
      </c>
      <c r="BE27" s="103" t="n">
        <f aca="false">SUM(AU27:AZ27)</f>
        <v>0.1</v>
      </c>
      <c r="BF27" s="104" t="str">
        <f aca="false">+IF(BE27=BA27,"true",IF(ABS(BE27-BA27)/BA27&lt;0.01,"round","false"))</f>
        <v>true</v>
      </c>
      <c r="BG27" s="0" t="n">
        <f aca="false">+BC27-AG27</f>
        <v>-0.700000000000001</v>
      </c>
      <c r="BI27" s="99" t="s">
        <v>73</v>
      </c>
      <c r="BJ27" s="0" t="n">
        <f aca="false">+B27-AF27</f>
        <v>0</v>
      </c>
      <c r="BK27" s="0" t="n">
        <f aca="false">+C27-AG27</f>
        <v>227.6</v>
      </c>
      <c r="BL27" s="0" t="n">
        <f aca="false">+D27-AH27</f>
        <v>0.5</v>
      </c>
      <c r="BM27" s="0" t="n">
        <f aca="false">+E27-AI27</f>
        <v>0</v>
      </c>
      <c r="BN27" s="0" t="n">
        <f aca="false">+F27-AJ27</f>
        <v>52.78</v>
      </c>
      <c r="BO27" s="0" t="n">
        <f aca="false">+(BN27-BN20)/20</f>
        <v>2.628</v>
      </c>
      <c r="BP27" s="0" t="n">
        <f aca="false">+H27-AL27</f>
        <v>4.5</v>
      </c>
      <c r="BQ27" s="101" t="n">
        <f aca="false">IF(BN27&gt;0,BP27/BN27,0)</f>
        <v>0.0852595680181887</v>
      </c>
      <c r="BR27" s="0" t="n">
        <f aca="false">+K27-AO27</f>
        <v>91.8</v>
      </c>
      <c r="BS27" s="0" t="n">
        <f aca="false">+L27-AP27</f>
        <v>-11</v>
      </c>
      <c r="BT27" s="0" t="n">
        <f aca="false">+M27-AQ27</f>
        <v>0.359</v>
      </c>
      <c r="BU27" s="0" t="n">
        <f aca="false">+N27-AR27</f>
        <v>0</v>
      </c>
      <c r="BV27" s="0" t="n">
        <f aca="false">+O27-AS27</f>
        <v>0</v>
      </c>
      <c r="BW27" s="0" t="n">
        <f aca="false">+P27-AT27</f>
        <v>11.4</v>
      </c>
      <c r="BX27" s="0" t="n">
        <f aca="false">+Q27-AU27</f>
        <v>0</v>
      </c>
      <c r="BY27" s="0" t="n">
        <f aca="false">+R27-AV27</f>
        <v>0</v>
      </c>
      <c r="BZ27" s="0" t="n">
        <f aca="false">+S27-AW27</f>
        <v>0</v>
      </c>
      <c r="CA27" s="0" t="n">
        <f aca="false">+T27-AX27</f>
        <v>0</v>
      </c>
      <c r="CB27" s="0" t="n">
        <f aca="false">+U27-AY27</f>
        <v>0</v>
      </c>
      <c r="CC27" s="0" t="n">
        <f aca="false">+V27-AZ27</f>
        <v>0</v>
      </c>
      <c r="CD27" s="0" t="n">
        <f aca="false">+W27-BA27</f>
        <v>0</v>
      </c>
      <c r="CE27" s="0" t="n">
        <f aca="false">+X27-BB27</f>
        <v>0</v>
      </c>
      <c r="CF27" s="102" t="n">
        <f aca="false">+BW27+BU27+BP27</f>
        <v>15.9</v>
      </c>
      <c r="CG27" s="103" t="n">
        <f aca="false">CF27=BK27</f>
        <v>0</v>
      </c>
      <c r="CH27" s="103" t="n">
        <f aca="false">SUM(BX27:CC27)</f>
        <v>0</v>
      </c>
      <c r="CI27" s="104" t="n">
        <f aca="false">CH27=CD27</f>
        <v>1</v>
      </c>
      <c r="CJ27" s="109"/>
    </row>
    <row r="28" customFormat="false" ht="15" hidden="false" customHeight="false" outlineLevel="0" collapsed="false">
      <c r="A28" s="99" t="s">
        <v>75</v>
      </c>
      <c r="B28" s="0" t="n">
        <v>0</v>
      </c>
      <c r="C28" s="0" t="n">
        <v>1.2</v>
      </c>
      <c r="D28" s="0" t="n">
        <v>4.1</v>
      </c>
      <c r="E28" s="0" t="n">
        <v>0.14</v>
      </c>
      <c r="F28" s="0" t="n">
        <v>2.27</v>
      </c>
      <c r="G28" s="98" t="n">
        <f aca="false">+(F28-F21)/20</f>
        <v>0.028</v>
      </c>
      <c r="H28" s="0" t="n">
        <v>0.5</v>
      </c>
      <c r="I28" s="101" t="n">
        <f aca="false">IF(F28&gt;0,H28/F28,0)</f>
        <v>0.220264317180617</v>
      </c>
      <c r="J28" s="101" t="n">
        <f aca="false">+(H28-H21)/20</f>
        <v>0.02</v>
      </c>
      <c r="K28" s="0" t="n">
        <v>6.8</v>
      </c>
      <c r="L28" s="0" t="n">
        <v>0</v>
      </c>
      <c r="M28" s="0" t="n">
        <v>0.35</v>
      </c>
      <c r="N28" s="0" t="n">
        <v>0</v>
      </c>
      <c r="O28" s="0" t="n">
        <v>0</v>
      </c>
      <c r="P28" s="0" t="n">
        <v>0.5</v>
      </c>
      <c r="Q28" s="0" t="n">
        <v>0</v>
      </c>
      <c r="R28" s="0" t="n">
        <v>0</v>
      </c>
      <c r="S28" s="0" t="n">
        <v>0</v>
      </c>
      <c r="T28" s="0" t="n">
        <v>1.8</v>
      </c>
      <c r="U28" s="0" t="n">
        <v>0.2</v>
      </c>
      <c r="V28" s="0" t="n">
        <v>0</v>
      </c>
      <c r="W28" s="0" t="n">
        <v>1.9</v>
      </c>
      <c r="X28" s="0" t="n">
        <v>0</v>
      </c>
      <c r="Y28" s="105" t="n">
        <f aca="false">+P28+N28+H28</f>
        <v>1</v>
      </c>
      <c r="Z28" s="106" t="str">
        <f aca="false">+IF(Y28=C28,"true",IF(ABS(Y28-C28)/C28&lt;0.01,"round","false"))</f>
        <v>false</v>
      </c>
      <c r="AA28" s="106" t="n">
        <f aca="false">SUM(Q28:V28)</f>
        <v>2</v>
      </c>
      <c r="AB28" s="107" t="str">
        <f aca="false">+IF(AA28=W28,"true",IF(ABS(AA28-W28)/W28&lt;0.01,"round","false"))</f>
        <v>false</v>
      </c>
      <c r="AC28" s="0" t="n">
        <f aca="false">+Y28-C28</f>
        <v>-0.2</v>
      </c>
      <c r="AE28" s="99" t="s">
        <v>75</v>
      </c>
      <c r="AF28" s="0" t="n">
        <v>0</v>
      </c>
      <c r="AG28" s="0" t="n">
        <v>0.3</v>
      </c>
      <c r="AH28" s="0" t="n">
        <v>0</v>
      </c>
      <c r="AI28" s="0" t="n">
        <v>0</v>
      </c>
      <c r="AJ28" s="0" t="n">
        <v>0</v>
      </c>
      <c r="AK28" s="98" t="n">
        <f aca="false">+(AJ28-AJ21)/20</f>
        <v>0</v>
      </c>
      <c r="AL28" s="0" t="n">
        <v>0</v>
      </c>
      <c r="AM28" s="101" t="n">
        <f aca="false">IF(AJ28&gt;0,AL28/AJ28,0)</f>
        <v>0</v>
      </c>
      <c r="AN28" s="101" t="n">
        <f aca="false">+(AL28-AL21)/20</f>
        <v>0</v>
      </c>
      <c r="AO28" s="0" t="n">
        <v>1.5</v>
      </c>
      <c r="AP28" s="0" t="n">
        <v>2</v>
      </c>
      <c r="AQ28" s="0" t="n">
        <v>-0.011</v>
      </c>
      <c r="AR28" s="0" t="n">
        <v>0</v>
      </c>
      <c r="AS28" s="0" t="n">
        <v>0</v>
      </c>
      <c r="AT28" s="0" t="n">
        <v>0.3</v>
      </c>
      <c r="AU28" s="0" t="n">
        <v>0</v>
      </c>
      <c r="AV28" s="0" t="n">
        <v>0</v>
      </c>
      <c r="AW28" s="0" t="n">
        <v>0</v>
      </c>
      <c r="AX28" s="0" t="n">
        <v>2.3</v>
      </c>
      <c r="AY28" s="0" t="n">
        <v>0.3</v>
      </c>
      <c r="AZ28" s="0" t="n">
        <v>0</v>
      </c>
      <c r="BA28" s="0" t="n">
        <v>2.6</v>
      </c>
      <c r="BB28" s="0" t="n">
        <v>0</v>
      </c>
      <c r="BC28" s="105" t="n">
        <f aca="false">+AT28+AR28+AL28</f>
        <v>0.3</v>
      </c>
      <c r="BD28" s="106" t="str">
        <f aca="false">+IF(BC28=AG28,"true",IF(ABS(BC28-AG28)/AG28&lt;0.01,"round","false"))</f>
        <v>true</v>
      </c>
      <c r="BE28" s="106" t="n">
        <f aca="false">SUM(AU28:AZ28)</f>
        <v>2.6</v>
      </c>
      <c r="BF28" s="107" t="str">
        <f aca="false">+IF(BE28=BA28,"true",IF(ABS(BE28-BA28)/BA28&lt;0.01,"round","false"))</f>
        <v>true</v>
      </c>
      <c r="BG28" s="0" t="n">
        <f aca="false">+BC28-AG28</f>
        <v>0</v>
      </c>
      <c r="BI28" s="99" t="s">
        <v>75</v>
      </c>
      <c r="BJ28" s="0" t="n">
        <f aca="false">+B28-AF28</f>
        <v>0</v>
      </c>
      <c r="BK28" s="0" t="n">
        <f aca="false">+C28-AG28</f>
        <v>0.9</v>
      </c>
      <c r="BL28" s="0" t="n">
        <f aca="false">+D28-AH28</f>
        <v>4.1</v>
      </c>
      <c r="BM28" s="0" t="n">
        <f aca="false">+E28-AI28</f>
        <v>0.14</v>
      </c>
      <c r="BN28" s="0" t="n">
        <f aca="false">+F28-AJ28</f>
        <v>2.27</v>
      </c>
      <c r="BO28" s="0" t="n">
        <f aca="false">+(BN28-BN21)/20</f>
        <v>0.028</v>
      </c>
      <c r="BP28" s="0" t="n">
        <f aca="false">+H28-AL28</f>
        <v>0.5</v>
      </c>
      <c r="BQ28" s="101" t="n">
        <f aca="false">IF(BN28&gt;0,BP28/BN28,0)</f>
        <v>0.220264317180617</v>
      </c>
      <c r="BR28" s="0" t="n">
        <f aca="false">+K28-AO28</f>
        <v>5.3</v>
      </c>
      <c r="BS28" s="0" t="n">
        <f aca="false">+L28-AP28</f>
        <v>-2</v>
      </c>
      <c r="BT28" s="0" t="n">
        <f aca="false">+M28-AQ28</f>
        <v>0.361</v>
      </c>
      <c r="BU28" s="0" t="n">
        <f aca="false">+N28-AR28</f>
        <v>0</v>
      </c>
      <c r="BV28" s="0" t="n">
        <f aca="false">+O28-AS28</f>
        <v>0</v>
      </c>
      <c r="BW28" s="0" t="n">
        <f aca="false">+P28-AT28</f>
        <v>0.2</v>
      </c>
      <c r="BX28" s="0" t="n">
        <f aca="false">+Q28-AU28</f>
        <v>0</v>
      </c>
      <c r="BY28" s="0" t="n">
        <f aca="false">+R28-AV28</f>
        <v>0</v>
      </c>
      <c r="BZ28" s="0" t="n">
        <f aca="false">+S28-AW28</f>
        <v>0</v>
      </c>
      <c r="CA28" s="0" t="n">
        <f aca="false">+T28-AX28</f>
        <v>-0.5</v>
      </c>
      <c r="CB28" s="0" t="n">
        <f aca="false">+U28-AY28</f>
        <v>-0.1</v>
      </c>
      <c r="CC28" s="0" t="n">
        <f aca="false">+V28-AZ28</f>
        <v>0</v>
      </c>
      <c r="CD28" s="0" t="n">
        <f aca="false">+W28-BA28</f>
        <v>-0.7</v>
      </c>
      <c r="CE28" s="0" t="n">
        <f aca="false">+X28-BB28</f>
        <v>0</v>
      </c>
      <c r="CF28" s="105" t="n">
        <f aca="false">+BW28+BU28+BP28</f>
        <v>0.7</v>
      </c>
      <c r="CG28" s="106" t="n">
        <f aca="false">CF28=BK28</f>
        <v>0</v>
      </c>
      <c r="CH28" s="106" t="n">
        <f aca="false">SUM(BX28:CC28)</f>
        <v>-0.6</v>
      </c>
      <c r="CI28" s="107" t="n">
        <f aca="false">CH28=CD28</f>
        <v>0</v>
      </c>
      <c r="CJ28" s="109"/>
    </row>
    <row r="29" customFormat="false" ht="15" hidden="false" customHeight="false" outlineLevel="0" collapsed="false">
      <c r="A29" s="99" t="s">
        <v>76</v>
      </c>
      <c r="B29" s="0" t="n">
        <v>0</v>
      </c>
      <c r="C29" s="0" t="n">
        <v>311.9</v>
      </c>
      <c r="D29" s="0" t="n">
        <v>19.5</v>
      </c>
      <c r="E29" s="0" t="n">
        <v>0.57</v>
      </c>
      <c r="F29" s="0" t="n">
        <v>172.33</v>
      </c>
      <c r="G29" s="98" t="n">
        <f aca="false">+(F29-F22)/20</f>
        <v>6.7245</v>
      </c>
      <c r="H29" s="0" t="n">
        <v>12.1</v>
      </c>
      <c r="I29" s="101" t="n">
        <f aca="false">IF(F29&gt;0,H29/F29,0)</f>
        <v>0.0702141240642952</v>
      </c>
      <c r="J29" s="101" t="n">
        <f aca="false">+(H29-H22)/20</f>
        <v>0.49</v>
      </c>
      <c r="K29" s="0" t="n">
        <v>306.7</v>
      </c>
      <c r="L29" s="0" t="n">
        <v>0</v>
      </c>
      <c r="M29" s="0" t="n">
        <v>0.35</v>
      </c>
      <c r="N29" s="0" t="n">
        <v>0</v>
      </c>
      <c r="O29" s="0" t="n">
        <v>0</v>
      </c>
      <c r="P29" s="0" t="n">
        <v>45.8</v>
      </c>
      <c r="Q29" s="0" t="n">
        <v>3.4</v>
      </c>
      <c r="R29" s="0" t="n">
        <v>0</v>
      </c>
      <c r="S29" s="0" t="n">
        <v>0</v>
      </c>
      <c r="T29" s="0" t="n">
        <v>19.8</v>
      </c>
      <c r="U29" s="0" t="n">
        <v>6.4</v>
      </c>
      <c r="V29" s="0" t="n">
        <v>0</v>
      </c>
      <c r="W29" s="0" t="n">
        <v>29.6</v>
      </c>
      <c r="X29" s="0" t="n">
        <v>0</v>
      </c>
      <c r="Y29" s="105" t="n">
        <f aca="false">+P29+N29+H29</f>
        <v>57.9</v>
      </c>
      <c r="Z29" s="106" t="str">
        <f aca="false">+IF(Y29=C29,"true",IF(ABS(Y29-C29)/C29&lt;0.01,"round","false"))</f>
        <v>false</v>
      </c>
      <c r="AA29" s="106" t="n">
        <f aca="false">SUM(Q29:V29)</f>
        <v>29.6</v>
      </c>
      <c r="AB29" s="107" t="str">
        <f aca="false">+IF(AA29=W29,"true",IF(ABS(AA29-W29)/W29&lt;0.01,"round","false"))</f>
        <v>true</v>
      </c>
      <c r="AC29" s="0" t="n">
        <f aca="false">+Y29-C29</f>
        <v>-254</v>
      </c>
      <c r="AE29" s="99" t="s">
        <v>76</v>
      </c>
      <c r="AF29" s="0" t="n">
        <v>0</v>
      </c>
      <c r="AG29" s="0" t="n">
        <v>29.1</v>
      </c>
      <c r="AH29" s="0" t="n">
        <v>0</v>
      </c>
      <c r="AI29" s="0" t="n">
        <v>-0.02</v>
      </c>
      <c r="AJ29" s="0" t="n">
        <v>0</v>
      </c>
      <c r="AK29" s="98" t="n">
        <f aca="false">+(AJ29-AJ22)/20</f>
        <v>0</v>
      </c>
      <c r="AL29" s="0" t="n">
        <v>0</v>
      </c>
      <c r="AM29" s="101" t="n">
        <f aca="false">IF(AJ29&gt;0,AL29/AJ29,0)</f>
        <v>0</v>
      </c>
      <c r="AN29" s="101" t="n">
        <f aca="false">+(AL29-AL22)/20</f>
        <v>0</v>
      </c>
      <c r="AO29" s="0" t="n">
        <v>9.5</v>
      </c>
      <c r="AP29" s="0" t="n">
        <v>7</v>
      </c>
      <c r="AQ29" s="0" t="n">
        <v>-0.023</v>
      </c>
      <c r="AR29" s="0" t="n">
        <v>0</v>
      </c>
      <c r="AS29" s="0" t="n">
        <v>0</v>
      </c>
      <c r="AT29" s="0" t="n">
        <v>27.7</v>
      </c>
      <c r="AU29" s="0" t="n">
        <v>3.7</v>
      </c>
      <c r="AV29" s="0" t="n">
        <v>0</v>
      </c>
      <c r="AW29" s="0" t="n">
        <v>0</v>
      </c>
      <c r="AX29" s="0" t="n">
        <v>23.2</v>
      </c>
      <c r="AY29" s="0" t="n">
        <v>7</v>
      </c>
      <c r="AZ29" s="0" t="n">
        <v>0</v>
      </c>
      <c r="BA29" s="0" t="n">
        <v>33.9</v>
      </c>
      <c r="BB29" s="0" t="n">
        <v>0</v>
      </c>
      <c r="BC29" s="105" t="n">
        <f aca="false">+AT29+AR29+AL29</f>
        <v>27.7</v>
      </c>
      <c r="BD29" s="106" t="str">
        <f aca="false">+IF(BC29=AG29,"true",IF(ABS(BC29-AG29)/AG29&lt;0.01,"round","false"))</f>
        <v>false</v>
      </c>
      <c r="BE29" s="106" t="n">
        <f aca="false">SUM(AU29:AZ29)</f>
        <v>33.9</v>
      </c>
      <c r="BF29" s="107" t="str">
        <f aca="false">+IF(BE29=BA29,"true",IF(ABS(BE29-BA29)/BA29&lt;0.01,"round","false"))</f>
        <v>true</v>
      </c>
      <c r="BG29" s="0" t="n">
        <f aca="false">+BC29-AG29</f>
        <v>-1.4</v>
      </c>
      <c r="BI29" s="99" t="s">
        <v>76</v>
      </c>
      <c r="BJ29" s="0" t="n">
        <f aca="false">+B29-AF29</f>
        <v>0</v>
      </c>
      <c r="BK29" s="0" t="n">
        <f aca="false">+C29-AG29</f>
        <v>282.8</v>
      </c>
      <c r="BL29" s="0" t="n">
        <f aca="false">+D29-AH29</f>
        <v>19.5</v>
      </c>
      <c r="BM29" s="0" t="n">
        <f aca="false">+E29-AI29</f>
        <v>0.59</v>
      </c>
      <c r="BN29" s="0" t="n">
        <f aca="false">+F29-AJ29</f>
        <v>172.33</v>
      </c>
      <c r="BO29" s="0" t="n">
        <f aca="false">+(BN29-BN22)/20</f>
        <v>6.7245</v>
      </c>
      <c r="BP29" s="0" t="n">
        <f aca="false">+H29-AL29</f>
        <v>12.1</v>
      </c>
      <c r="BQ29" s="101" t="n">
        <f aca="false">IF(BN29&gt;0,BP29/BN29,0)</f>
        <v>0.0702141240642952</v>
      </c>
      <c r="BR29" s="0" t="n">
        <f aca="false">+K29-AO29</f>
        <v>297.2</v>
      </c>
      <c r="BS29" s="0" t="n">
        <f aca="false">+L29-AP29</f>
        <v>-7</v>
      </c>
      <c r="BT29" s="0" t="n">
        <f aca="false">+M29-AQ29</f>
        <v>0.373</v>
      </c>
      <c r="BU29" s="0" t="n">
        <f aca="false">+N29-AR29</f>
        <v>0</v>
      </c>
      <c r="BV29" s="0" t="n">
        <f aca="false">+O29-AS29</f>
        <v>0</v>
      </c>
      <c r="BW29" s="0" t="n">
        <f aca="false">+P29-AT29</f>
        <v>18.1</v>
      </c>
      <c r="BX29" s="0" t="n">
        <f aca="false">+Q29-AU29</f>
        <v>-0.3</v>
      </c>
      <c r="BY29" s="0" t="n">
        <f aca="false">+R29-AV29</f>
        <v>0</v>
      </c>
      <c r="BZ29" s="0" t="n">
        <f aca="false">+S29-AW29</f>
        <v>0</v>
      </c>
      <c r="CA29" s="0" t="n">
        <f aca="false">+T29-AX29</f>
        <v>-3.4</v>
      </c>
      <c r="CB29" s="0" t="n">
        <f aca="false">+U29-AY29</f>
        <v>-0.6</v>
      </c>
      <c r="CC29" s="0" t="n">
        <f aca="false">+V29-AZ29</f>
        <v>0</v>
      </c>
      <c r="CD29" s="0" t="n">
        <f aca="false">+W29-BA29</f>
        <v>-4.3</v>
      </c>
      <c r="CE29" s="0" t="n">
        <f aca="false">+X29-BB29</f>
        <v>0</v>
      </c>
      <c r="CF29" s="105" t="n">
        <f aca="false">+BW29+BU29+BP29</f>
        <v>30.2</v>
      </c>
      <c r="CG29" s="106" t="n">
        <f aca="false">CF29=BK29</f>
        <v>0</v>
      </c>
      <c r="CH29" s="106" t="n">
        <f aca="false">SUM(BX29:CC29)</f>
        <v>-4.3</v>
      </c>
      <c r="CI29" s="107" t="n">
        <f aca="false">CH29=CD29</f>
        <v>1</v>
      </c>
      <c r="CJ29" s="109"/>
    </row>
    <row r="30" customFormat="false" ht="15" hidden="false" customHeight="false" outlineLevel="0" collapsed="false">
      <c r="A30" s="99" t="s">
        <v>77</v>
      </c>
      <c r="B30" s="0" t="n">
        <v>0</v>
      </c>
      <c r="C30" s="0" t="n">
        <v>18.5</v>
      </c>
      <c r="D30" s="0" t="n">
        <v>6.8</v>
      </c>
      <c r="E30" s="0" t="n">
        <v>1.52</v>
      </c>
      <c r="F30" s="0" t="n">
        <v>51.21</v>
      </c>
      <c r="G30" s="98" t="n">
        <f aca="false">+(F30-F23)/20</f>
        <v>0.646</v>
      </c>
      <c r="H30" s="0" t="n">
        <v>8.5</v>
      </c>
      <c r="I30" s="101" t="n">
        <f aca="false">IF(F30&gt;0,H30/F30,0)</f>
        <v>0.165983206404999</v>
      </c>
      <c r="J30" s="101" t="n">
        <f aca="false">+(H30-H23)/20</f>
        <v>0.36</v>
      </c>
      <c r="K30" s="0" t="n">
        <v>105.7</v>
      </c>
      <c r="L30" s="0" t="n">
        <v>0</v>
      </c>
      <c r="M30" s="0" t="n">
        <v>0.36</v>
      </c>
      <c r="N30" s="0" t="n">
        <v>0</v>
      </c>
      <c r="O30" s="0" t="n">
        <v>0</v>
      </c>
      <c r="P30" s="0" t="n">
        <v>8.7</v>
      </c>
      <c r="Q30" s="0" t="n">
        <v>1.8</v>
      </c>
      <c r="R30" s="0" t="n">
        <v>0</v>
      </c>
      <c r="S30" s="0" t="n">
        <v>0</v>
      </c>
      <c r="T30" s="0" t="n">
        <v>9.5</v>
      </c>
      <c r="U30" s="0" t="n">
        <v>0.7</v>
      </c>
      <c r="V30" s="0" t="n">
        <v>0</v>
      </c>
      <c r="W30" s="0" t="n">
        <v>12.1</v>
      </c>
      <c r="X30" s="0" t="n">
        <v>0</v>
      </c>
      <c r="Y30" s="105" t="n">
        <f aca="false">+P30+N30+H30</f>
        <v>17.2</v>
      </c>
      <c r="Z30" s="106" t="str">
        <f aca="false">+IF(Y30=C30,"true",IF(ABS(Y30-C30)/C30&lt;0.01,"round","false"))</f>
        <v>false</v>
      </c>
      <c r="AA30" s="106" t="n">
        <f aca="false">SUM(Q30:V30)</f>
        <v>12</v>
      </c>
      <c r="AB30" s="107" t="str">
        <f aca="false">+IF(AA30=W30,"true",IF(ABS(AA30-W30)/W30&lt;0.01,"round","false"))</f>
        <v>round</v>
      </c>
      <c r="AC30" s="0" t="n">
        <f aca="false">+Y30-C30</f>
        <v>-1.3</v>
      </c>
      <c r="AE30" s="99" t="s">
        <v>77</v>
      </c>
      <c r="AF30" s="0" t="n">
        <v>0</v>
      </c>
      <c r="AG30" s="0" t="n">
        <v>6.6</v>
      </c>
      <c r="AH30" s="0" t="n">
        <v>0</v>
      </c>
      <c r="AI30" s="0" t="n">
        <v>0.07</v>
      </c>
      <c r="AJ30" s="0" t="n">
        <v>0.26</v>
      </c>
      <c r="AK30" s="98" t="n">
        <f aca="false">+(AJ30-AJ23)/20</f>
        <v>0.006</v>
      </c>
      <c r="AL30" s="0" t="n">
        <v>0.1</v>
      </c>
      <c r="AM30" s="101" t="n">
        <f aca="false">IF(AJ30&gt;0,AL30/AJ30,0)</f>
        <v>0.384615384615385</v>
      </c>
      <c r="AN30" s="101" t="n">
        <f aca="false">+(AL30-AL23)/20</f>
        <v>0.005</v>
      </c>
      <c r="AO30" s="0" t="n">
        <v>10.7</v>
      </c>
      <c r="AP30" s="0" t="n">
        <v>2</v>
      </c>
      <c r="AQ30" s="0" t="n">
        <v>0.001</v>
      </c>
      <c r="AR30" s="0" t="n">
        <v>0</v>
      </c>
      <c r="AS30" s="0" t="n">
        <v>0</v>
      </c>
      <c r="AT30" s="0" t="n">
        <v>6.2</v>
      </c>
      <c r="AU30" s="0" t="n">
        <v>2</v>
      </c>
      <c r="AV30" s="0" t="n">
        <v>0</v>
      </c>
      <c r="AW30" s="0" t="n">
        <v>0</v>
      </c>
      <c r="AX30" s="0" t="n">
        <v>12.3</v>
      </c>
      <c r="AY30" s="0" t="n">
        <v>0.8</v>
      </c>
      <c r="AZ30" s="0" t="n">
        <v>0</v>
      </c>
      <c r="BA30" s="0" t="n">
        <v>15.1</v>
      </c>
      <c r="BB30" s="0" t="n">
        <v>0</v>
      </c>
      <c r="BC30" s="105" t="n">
        <f aca="false">+AT30+AR30+AL30</f>
        <v>6.3</v>
      </c>
      <c r="BD30" s="106" t="str">
        <f aca="false">+IF(BC30=AG30,"true",IF(ABS(BC30-AG30)/AG30&lt;0.01,"round","false"))</f>
        <v>false</v>
      </c>
      <c r="BE30" s="106" t="n">
        <f aca="false">SUM(AU30:AZ30)</f>
        <v>15.1</v>
      </c>
      <c r="BF30" s="107" t="str">
        <f aca="false">+IF(BE30=BA30,"true",IF(ABS(BE30-BA30)/BA30&lt;0.01,"round","false"))</f>
        <v>true</v>
      </c>
      <c r="BG30" s="0" t="n">
        <f aca="false">+BC30-AG30</f>
        <v>-0.3</v>
      </c>
      <c r="BI30" s="99" t="s">
        <v>77</v>
      </c>
      <c r="BJ30" s="0" t="n">
        <f aca="false">+B30-AF30</f>
        <v>0</v>
      </c>
      <c r="BK30" s="0" t="n">
        <f aca="false">+C30-AG30</f>
        <v>11.9</v>
      </c>
      <c r="BL30" s="0" t="n">
        <f aca="false">+D30-AH30</f>
        <v>6.8</v>
      </c>
      <c r="BM30" s="0" t="n">
        <f aca="false">+E30-AI30</f>
        <v>1.45</v>
      </c>
      <c r="BN30" s="0" t="n">
        <f aca="false">+F30-AJ30</f>
        <v>50.95</v>
      </c>
      <c r="BO30" s="0" t="n">
        <f aca="false">+(BN30-BN23)/20</f>
        <v>0.64</v>
      </c>
      <c r="BP30" s="0" t="n">
        <f aca="false">+H30-AL30</f>
        <v>8.4</v>
      </c>
      <c r="BQ30" s="101" t="n">
        <f aca="false">IF(BN30&gt;0,BP30/BN30,0)</f>
        <v>0.1648675171737</v>
      </c>
      <c r="BR30" s="0" t="n">
        <f aca="false">+K30-AO30</f>
        <v>95</v>
      </c>
      <c r="BS30" s="0" t="n">
        <f aca="false">+L30-AP30</f>
        <v>-2</v>
      </c>
      <c r="BT30" s="0" t="n">
        <f aca="false">+M30-AQ30</f>
        <v>0.359</v>
      </c>
      <c r="BU30" s="0" t="n">
        <f aca="false">+N30-AR30</f>
        <v>0</v>
      </c>
      <c r="BV30" s="0" t="n">
        <f aca="false">+O30-AS30</f>
        <v>0</v>
      </c>
      <c r="BW30" s="0" t="n">
        <f aca="false">+P30-AT30</f>
        <v>2.5</v>
      </c>
      <c r="BX30" s="0" t="n">
        <f aca="false">+Q30-AU30</f>
        <v>-0.2</v>
      </c>
      <c r="BY30" s="0" t="n">
        <f aca="false">+R30-AV30</f>
        <v>0</v>
      </c>
      <c r="BZ30" s="0" t="n">
        <f aca="false">+S30-AW30</f>
        <v>0</v>
      </c>
      <c r="CA30" s="0" t="n">
        <f aca="false">+T30-AX30</f>
        <v>-2.8</v>
      </c>
      <c r="CB30" s="0" t="n">
        <f aca="false">+U30-AY30</f>
        <v>-0.1</v>
      </c>
      <c r="CC30" s="0" t="n">
        <f aca="false">+V30-AZ30</f>
        <v>0</v>
      </c>
      <c r="CD30" s="0" t="n">
        <f aca="false">+W30-BA30</f>
        <v>-3</v>
      </c>
      <c r="CE30" s="0" t="n">
        <f aca="false">+X30-BB30</f>
        <v>0</v>
      </c>
      <c r="CF30" s="105" t="n">
        <f aca="false">+BW30+BU30+BP30</f>
        <v>10.9</v>
      </c>
      <c r="CG30" s="106" t="n">
        <f aca="false">CF30=BK30</f>
        <v>0</v>
      </c>
      <c r="CH30" s="106" t="n">
        <f aca="false">SUM(BX30:CC30)</f>
        <v>-3.1</v>
      </c>
      <c r="CI30" s="107" t="n">
        <f aca="false">CH30=CD30</f>
        <v>0</v>
      </c>
      <c r="CJ30" s="109"/>
    </row>
    <row r="31" customFormat="false" ht="15.75" hidden="false" customHeight="false" outlineLevel="0" collapsed="false">
      <c r="A31" s="99" t="s">
        <v>78</v>
      </c>
      <c r="B31" s="0" t="n">
        <v>0</v>
      </c>
      <c r="C31" s="0" t="n">
        <v>162.5</v>
      </c>
      <c r="D31" s="0" t="n">
        <v>12.6</v>
      </c>
      <c r="E31" s="0" t="n">
        <v>0.65</v>
      </c>
      <c r="F31" s="0" t="n">
        <v>930.73</v>
      </c>
      <c r="G31" s="98" t="n">
        <f aca="false">+(F31-F24)/20</f>
        <v>6.567</v>
      </c>
      <c r="H31" s="0" t="n">
        <v>7</v>
      </c>
      <c r="I31" s="101" t="n">
        <f aca="false">IF(F31&gt;0,H31/F31,0)</f>
        <v>0.00752097815693058</v>
      </c>
      <c r="J31" s="101" t="n">
        <f aca="false">+(H31-H24)/20</f>
        <v>0.27</v>
      </c>
      <c r="K31" s="0" t="n">
        <v>2141.1</v>
      </c>
      <c r="L31" s="0" t="n">
        <v>0</v>
      </c>
      <c r="M31" s="0" t="n">
        <v>0.36</v>
      </c>
      <c r="N31" s="0" t="n">
        <v>0</v>
      </c>
      <c r="O31" s="0" t="n">
        <v>0</v>
      </c>
      <c r="P31" s="0" t="n">
        <v>78.3</v>
      </c>
      <c r="Q31" s="0" t="n">
        <v>0.1</v>
      </c>
      <c r="R31" s="0" t="n">
        <v>0</v>
      </c>
      <c r="S31" s="0" t="n">
        <v>0</v>
      </c>
      <c r="T31" s="0" t="n">
        <v>5.8</v>
      </c>
      <c r="U31" s="0" t="n">
        <v>1.9</v>
      </c>
      <c r="V31" s="0" t="n">
        <v>0</v>
      </c>
      <c r="W31" s="0" t="n">
        <v>7.8</v>
      </c>
      <c r="X31" s="0" t="n">
        <v>0</v>
      </c>
      <c r="Y31" s="110" t="n">
        <f aca="false">+P31+N31+H31</f>
        <v>85.3</v>
      </c>
      <c r="Z31" s="111" t="str">
        <f aca="false">+IF(Y31=C31,"true",IF(ABS(Y31-C31)/C31&lt;0.01,"round","false"))</f>
        <v>false</v>
      </c>
      <c r="AA31" s="111" t="n">
        <f aca="false">SUM(Q31:V31)</f>
        <v>7.8</v>
      </c>
      <c r="AB31" s="112" t="str">
        <f aca="false">+IF(AA31=W31,"true",IF(ABS(AA31-W31)/W31&lt;0.01,"round","false"))</f>
        <v>true</v>
      </c>
      <c r="AC31" s="0" t="n">
        <f aca="false">+Y31-C31</f>
        <v>-77.2</v>
      </c>
      <c r="AE31" s="99" t="s">
        <v>78</v>
      </c>
      <c r="AF31" s="0" t="n">
        <v>0</v>
      </c>
      <c r="AG31" s="0" t="n">
        <v>87.4</v>
      </c>
      <c r="AH31" s="0" t="n">
        <v>0.5</v>
      </c>
      <c r="AI31" s="0" t="n">
        <v>-0.02</v>
      </c>
      <c r="AJ31" s="0" t="n">
        <v>76.33</v>
      </c>
      <c r="AK31" s="98" t="n">
        <f aca="false">+(AJ31-AJ24)/20</f>
        <v>2.1465</v>
      </c>
      <c r="AL31" s="0" t="n">
        <v>0.4</v>
      </c>
      <c r="AM31" s="101" t="n">
        <f aca="false">IF(AJ31&gt;0,AL31/AJ31,0)</f>
        <v>0.00524040351107035</v>
      </c>
      <c r="AN31" s="101" t="n">
        <f aca="false">+(AL31-AL24)/20</f>
        <v>0.015</v>
      </c>
      <c r="AO31" s="0" t="n">
        <v>346</v>
      </c>
      <c r="AP31" s="0" t="n">
        <v>4</v>
      </c>
      <c r="AQ31" s="0" t="n">
        <v>-0.007</v>
      </c>
      <c r="AR31" s="0" t="n">
        <v>0</v>
      </c>
      <c r="AS31" s="0" t="n">
        <v>0</v>
      </c>
      <c r="AT31" s="0" t="n">
        <v>62.6</v>
      </c>
      <c r="AU31" s="0" t="n">
        <v>0.1</v>
      </c>
      <c r="AV31" s="0" t="n">
        <v>0</v>
      </c>
      <c r="AW31" s="0" t="n">
        <v>0</v>
      </c>
      <c r="AX31" s="0" t="n">
        <v>6.6</v>
      </c>
      <c r="AY31" s="0" t="n">
        <v>2.1</v>
      </c>
      <c r="AZ31" s="0" t="n">
        <v>0</v>
      </c>
      <c r="BA31" s="0" t="n">
        <v>8.7</v>
      </c>
      <c r="BB31" s="0" t="n">
        <v>0</v>
      </c>
      <c r="BC31" s="110" t="n">
        <f aca="false">+AT31+AR31+AL31</f>
        <v>63</v>
      </c>
      <c r="BD31" s="111" t="str">
        <f aca="false">+IF(BC31=AG31,"true",IF(ABS(BC31-AG31)/AG31&lt;0.01,"round","false"))</f>
        <v>false</v>
      </c>
      <c r="BE31" s="111" t="n">
        <f aca="false">SUM(AU31:AZ31)</f>
        <v>8.8</v>
      </c>
      <c r="BF31" s="112" t="str">
        <f aca="false">+IF(BE31=BA31,"true",IF(ABS(BE31-BA31)/BA31&lt;0.01,"round","false"))</f>
        <v>false</v>
      </c>
      <c r="BG31" s="0" t="n">
        <f aca="false">+BC31-AG31</f>
        <v>-24.4</v>
      </c>
      <c r="BI31" s="99" t="s">
        <v>78</v>
      </c>
      <c r="BJ31" s="0" t="n">
        <f aca="false">+B31-AF31</f>
        <v>0</v>
      </c>
      <c r="BK31" s="0" t="n">
        <f aca="false">+C31-AG31</f>
        <v>75.1</v>
      </c>
      <c r="BL31" s="0" t="n">
        <f aca="false">+D31-AH31</f>
        <v>12.1</v>
      </c>
      <c r="BM31" s="0" t="n">
        <f aca="false">+E31-AI31</f>
        <v>0.67</v>
      </c>
      <c r="BN31" s="0" t="n">
        <f aca="false">+F31-AJ31</f>
        <v>854.4</v>
      </c>
      <c r="BO31" s="0" t="n">
        <f aca="false">+(BN31-BN24)/20</f>
        <v>4.4205</v>
      </c>
      <c r="BP31" s="0" t="n">
        <f aca="false">+H31-AL31</f>
        <v>6.6</v>
      </c>
      <c r="BQ31" s="101" t="n">
        <f aca="false">IF(BN31&gt;0,BP31/BN31,0)</f>
        <v>0.0077247191011236</v>
      </c>
      <c r="BR31" s="0" t="n">
        <f aca="false">+K31-AO31</f>
        <v>1795.1</v>
      </c>
      <c r="BS31" s="0" t="n">
        <f aca="false">+L31-AP31</f>
        <v>-4</v>
      </c>
      <c r="BT31" s="0" t="n">
        <f aca="false">+M31-AQ31</f>
        <v>0.367</v>
      </c>
      <c r="BU31" s="0" t="n">
        <f aca="false">+N31-AR31</f>
        <v>0</v>
      </c>
      <c r="BV31" s="0" t="n">
        <f aca="false">+O31-AS31</f>
        <v>0</v>
      </c>
      <c r="BW31" s="0" t="n">
        <f aca="false">+P31-AT31</f>
        <v>15.7</v>
      </c>
      <c r="BX31" s="0" t="n">
        <f aca="false">+Q31-AU31</f>
        <v>0</v>
      </c>
      <c r="BY31" s="0" t="n">
        <f aca="false">+R31-AV31</f>
        <v>0</v>
      </c>
      <c r="BZ31" s="0" t="n">
        <f aca="false">+S31-AW31</f>
        <v>0</v>
      </c>
      <c r="CA31" s="0" t="n">
        <f aca="false">+T31-AX31</f>
        <v>-0.8</v>
      </c>
      <c r="CB31" s="0" t="n">
        <f aca="false">+U31-AY31</f>
        <v>-0.2</v>
      </c>
      <c r="CC31" s="0" t="n">
        <f aca="false">+V31-AZ31</f>
        <v>0</v>
      </c>
      <c r="CD31" s="0" t="n">
        <f aca="false">+W31-BA31</f>
        <v>-0.9</v>
      </c>
      <c r="CE31" s="0" t="n">
        <f aca="false">+X31-BB31</f>
        <v>0</v>
      </c>
      <c r="CF31" s="110" t="n">
        <f aca="false">+BW31+BU31+BP31</f>
        <v>22.3</v>
      </c>
      <c r="CG31" s="111" t="n">
        <f aca="false">CF31=BK31</f>
        <v>0</v>
      </c>
      <c r="CH31" s="111" t="n">
        <f aca="false">SUM(BX31:CC31)</f>
        <v>-1</v>
      </c>
      <c r="CI31" s="112" t="n">
        <f aca="false">CH31=CD31</f>
        <v>0</v>
      </c>
      <c r="CJ31" s="109"/>
    </row>
    <row r="32" customFormat="false" ht="15.75" hidden="false" customHeight="false" outlineLevel="0" collapsed="false">
      <c r="A32" s="91" t="s">
        <v>128</v>
      </c>
      <c r="B32" s="93" t="n">
        <f aca="false">SUM(B27:B31)</f>
        <v>0</v>
      </c>
      <c r="C32" s="93" t="n">
        <f aca="false">SUM(C27:C31)</f>
        <v>737.8</v>
      </c>
      <c r="D32" s="93" t="n">
        <f aca="false">SUM(D27:D31)</f>
        <v>43.5</v>
      </c>
      <c r="E32" s="93" t="n">
        <f aca="false">SUM(E27:E31)</f>
        <v>2.88</v>
      </c>
      <c r="F32" s="93" t="n">
        <f aca="false">SUM(F27:F31)</f>
        <v>1209.32</v>
      </c>
      <c r="G32" s="98" t="n">
        <f aca="false">+(F32-F25)/20</f>
        <v>16.5935</v>
      </c>
      <c r="H32" s="93" t="n">
        <f aca="false">SUM(H27:H31)</f>
        <v>32.6</v>
      </c>
      <c r="I32" s="101" t="n">
        <f aca="false">IF(F32&gt;0,H32/F32,0)</f>
        <v>0.0269572983164092</v>
      </c>
      <c r="J32" s="101" t="n">
        <f aca="false">+(H32-H25)/20</f>
        <v>1.325</v>
      </c>
      <c r="K32" s="93" t="n">
        <f aca="false">SUM(K27:K31)</f>
        <v>2653.2</v>
      </c>
      <c r="L32" s="93" t="n">
        <f aca="false">SUM(L27:L31)</f>
        <v>0</v>
      </c>
      <c r="M32" s="93" t="n">
        <f aca="false">SUM(M27:M31)</f>
        <v>1.76</v>
      </c>
      <c r="N32" s="93" t="n">
        <f aca="false">SUM(N27:N31)</f>
        <v>0</v>
      </c>
      <c r="O32" s="93" t="n">
        <f aca="false">SUM(O27:O31)</f>
        <v>0</v>
      </c>
      <c r="P32" s="93" t="n">
        <f aca="false">SUM(P27:P31)</f>
        <v>160.1</v>
      </c>
      <c r="Q32" s="93" t="n">
        <f aca="false">SUM(Q27:Q31)</f>
        <v>5.3</v>
      </c>
      <c r="R32" s="93" t="n">
        <f aca="false">SUM(R27:R31)</f>
        <v>0</v>
      </c>
      <c r="S32" s="93" t="n">
        <f aca="false">SUM(S27:S31)</f>
        <v>0</v>
      </c>
      <c r="T32" s="93" t="n">
        <f aca="false">SUM(T27:T31)</f>
        <v>36.9</v>
      </c>
      <c r="U32" s="93" t="n">
        <f aca="false">SUM(U27:U31)</f>
        <v>9.3</v>
      </c>
      <c r="V32" s="93" t="n">
        <f aca="false">SUM(V27:V31)</f>
        <v>0</v>
      </c>
      <c r="W32" s="93" t="n">
        <f aca="false">SUM(W27:W31)</f>
        <v>51.5</v>
      </c>
      <c r="X32" s="114" t="n">
        <f aca="false">SUM(X27:X31)</f>
        <v>0</v>
      </c>
      <c r="Y32" s="115" t="n">
        <f aca="false">SUM(Y27:Y31)</f>
        <v>192.7</v>
      </c>
      <c r="Z32" s="93"/>
      <c r="AA32" s="93" t="n">
        <f aca="false">SUM(AA27:AA31)</f>
        <v>51.5</v>
      </c>
      <c r="AB32" s="114"/>
      <c r="AE32" s="91" t="s">
        <v>128</v>
      </c>
      <c r="AF32" s="93" t="n">
        <f aca="false">SUM(AF27:AF31)</f>
        <v>0</v>
      </c>
      <c r="AG32" s="93" t="n">
        <f aca="false">SUM(AG27:AG31)</f>
        <v>139.5</v>
      </c>
      <c r="AH32" s="93" t="n">
        <f aca="false">SUM(AH27:AH31)</f>
        <v>0.5</v>
      </c>
      <c r="AI32" s="93" t="n">
        <f aca="false">SUM(AI27:AI31)</f>
        <v>0.03</v>
      </c>
      <c r="AJ32" s="93" t="n">
        <f aca="false">SUM(AJ27:AJ31)</f>
        <v>76.59</v>
      </c>
      <c r="AK32" s="98" t="n">
        <f aca="false">+(AJ32-AJ25)/20</f>
        <v>2.1525</v>
      </c>
      <c r="AL32" s="93" t="n">
        <f aca="false">SUM(AL27:AL31)</f>
        <v>0.5</v>
      </c>
      <c r="AM32" s="101" t="n">
        <f aca="false">IF(AJ32&gt;0,AL32/AJ32,0)</f>
        <v>0.00652826739783262</v>
      </c>
      <c r="AN32" s="101" t="n">
        <f aca="false">+(AL32-AL25)/20</f>
        <v>0.02</v>
      </c>
      <c r="AO32" s="93" t="n">
        <f aca="false">SUM(AO27:AO31)</f>
        <v>368.8</v>
      </c>
      <c r="AP32" s="93" t="n">
        <f aca="false">SUM(AP27:AP31)</f>
        <v>26</v>
      </c>
      <c r="AQ32" s="93" t="n">
        <f aca="false">SUM(AQ27:AQ31)</f>
        <v>-0.059</v>
      </c>
      <c r="AR32" s="93" t="n">
        <f aca="false">SUM(AR27:AR31)</f>
        <v>0</v>
      </c>
      <c r="AS32" s="93" t="n">
        <f aca="false">SUM(AS27:AS31)</f>
        <v>0</v>
      </c>
      <c r="AT32" s="93" t="n">
        <f aca="false">SUM(AT27:AT31)</f>
        <v>112.2</v>
      </c>
      <c r="AU32" s="93" t="n">
        <f aca="false">SUM(AU27:AU31)</f>
        <v>5.8</v>
      </c>
      <c r="AV32" s="93" t="n">
        <f aca="false">SUM(AV27:AV31)</f>
        <v>0</v>
      </c>
      <c r="AW32" s="93" t="n">
        <f aca="false">SUM(AW27:AW31)</f>
        <v>0</v>
      </c>
      <c r="AX32" s="93" t="n">
        <f aca="false">SUM(AX27:AX31)</f>
        <v>44.4</v>
      </c>
      <c r="AY32" s="93" t="n">
        <f aca="false">SUM(AY27:AY31)</f>
        <v>10.3</v>
      </c>
      <c r="AZ32" s="93" t="n">
        <f aca="false">SUM(AZ27:AZ31)</f>
        <v>0</v>
      </c>
      <c r="BA32" s="93" t="n">
        <f aca="false">SUM(BA27:BA31)</f>
        <v>60.4</v>
      </c>
      <c r="BB32" s="114" t="n">
        <f aca="false">SUM(BB27:BB31)</f>
        <v>0</v>
      </c>
      <c r="BC32" s="115" t="n">
        <f aca="false">SUM(BC27:BC31)</f>
        <v>112.7</v>
      </c>
      <c r="BD32" s="93"/>
      <c r="BE32" s="93" t="n">
        <f aca="false">SUM(BE27:BE31)</f>
        <v>60.5</v>
      </c>
      <c r="BF32" s="114"/>
      <c r="BI32" s="91" t="s">
        <v>128</v>
      </c>
      <c r="BJ32" s="93" t="n">
        <f aca="false">SUM(BJ27:BJ31)</f>
        <v>0</v>
      </c>
      <c r="BK32" s="93" t="n">
        <f aca="false">SUM(BK27:BK31)</f>
        <v>598.3</v>
      </c>
      <c r="BL32" s="93" t="n">
        <f aca="false">SUM(BL27:BL31)</f>
        <v>43</v>
      </c>
      <c r="BM32" s="93" t="n">
        <f aca="false">SUM(BM27:BM31)</f>
        <v>2.85</v>
      </c>
      <c r="BN32" s="117" t="n">
        <f aca="false">SUM(BN27:BN31)</f>
        <v>1132.73</v>
      </c>
      <c r="BO32" s="0" t="n">
        <f aca="false">+(BN32-BN25)/20</f>
        <v>14.441</v>
      </c>
      <c r="BP32" s="93" t="n">
        <f aca="false">SUM(BP27:BP31)</f>
        <v>32.1</v>
      </c>
      <c r="BQ32" s="101" t="n">
        <f aca="false">IF(BN32&gt;0,BP32/BN32,0)</f>
        <v>0.0283386155571054</v>
      </c>
      <c r="BR32" s="93" t="n">
        <f aca="false">SUM(BR27:BR31)</f>
        <v>2284.4</v>
      </c>
      <c r="BS32" s="93" t="n">
        <f aca="false">SUM(BS27:BS31)</f>
        <v>-26</v>
      </c>
      <c r="BT32" s="93" t="n">
        <f aca="false">SUM(BT27:BT31)</f>
        <v>1.819</v>
      </c>
      <c r="BU32" s="93" t="n">
        <f aca="false">SUM(BU27:BU31)</f>
        <v>0</v>
      </c>
      <c r="BV32" s="93" t="n">
        <f aca="false">SUM(BV27:BV31)</f>
        <v>0</v>
      </c>
      <c r="BW32" s="93" t="n">
        <f aca="false">SUM(BW27:BW31)</f>
        <v>47.9</v>
      </c>
      <c r="BX32" s="93" t="n">
        <f aca="false">SUM(BX27:BX31)</f>
        <v>-0.5</v>
      </c>
      <c r="BY32" s="93" t="n">
        <f aca="false">SUM(BY27:BY31)</f>
        <v>0</v>
      </c>
      <c r="BZ32" s="93" t="n">
        <f aca="false">SUM(BZ27:BZ31)</f>
        <v>0</v>
      </c>
      <c r="CA32" s="93" t="n">
        <f aca="false">SUM(CA27:CA31)</f>
        <v>-7.5</v>
      </c>
      <c r="CB32" s="93" t="n">
        <f aca="false">SUM(CB27:CB31)</f>
        <v>-1</v>
      </c>
      <c r="CC32" s="93" t="n">
        <f aca="false">SUM(CC27:CC31)</f>
        <v>0</v>
      </c>
      <c r="CD32" s="93" t="n">
        <f aca="false">SUM(CD27:CD31)</f>
        <v>-8.9</v>
      </c>
      <c r="CE32" s="114" t="n">
        <f aca="false">SUM(CE27:CE31)</f>
        <v>0</v>
      </c>
      <c r="CF32" s="115" t="n">
        <f aca="false">SUM(CF27:CF31)</f>
        <v>80</v>
      </c>
      <c r="CG32" s="93"/>
      <c r="CH32" s="93" t="n">
        <f aca="false">SUM(CH27:CH31)</f>
        <v>-9</v>
      </c>
      <c r="CI32" s="114"/>
    </row>
    <row r="33" customFormat="false" ht="15.75" hidden="false" customHeight="false" outlineLevel="0" collapsed="false">
      <c r="A33" s="97" t="s">
        <v>138</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D33" s="97"/>
      <c r="AE33" s="97" t="s">
        <v>139</v>
      </c>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t="s">
        <v>140</v>
      </c>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row>
    <row r="34" customFormat="false" ht="15" hidden="false" customHeight="false" outlineLevel="0" collapsed="false">
      <c r="A34" s="99" t="s">
        <v>73</v>
      </c>
      <c r="B34" s="0" t="n">
        <v>0</v>
      </c>
      <c r="C34" s="0" t="n">
        <v>124.1</v>
      </c>
      <c r="D34" s="0" t="n">
        <v>1.7</v>
      </c>
      <c r="E34" s="0" t="n">
        <v>0</v>
      </c>
      <c r="F34" s="0" t="n">
        <v>55.32</v>
      </c>
      <c r="G34" s="98" t="n">
        <f aca="false">+(F34-F27)/25</f>
        <v>0.1016</v>
      </c>
      <c r="H34" s="0" t="n">
        <v>22.4</v>
      </c>
      <c r="I34" s="101" t="n">
        <f aca="false">IF(F34&gt;0,H34/F34,0)</f>
        <v>0.404916847433116</v>
      </c>
      <c r="J34" s="101" t="n">
        <f aca="false">+(H34-H27)/25</f>
        <v>0.716</v>
      </c>
      <c r="K34" s="0" t="n">
        <v>102</v>
      </c>
      <c r="L34" s="0" t="n">
        <v>0</v>
      </c>
      <c r="M34" s="0" t="n">
        <v>0.64</v>
      </c>
      <c r="N34" s="0" t="n">
        <v>0</v>
      </c>
      <c r="O34" s="0" t="n">
        <v>0</v>
      </c>
      <c r="P34" s="0" t="n">
        <v>101.7</v>
      </c>
      <c r="Q34" s="0" t="n">
        <v>0</v>
      </c>
      <c r="R34" s="0" t="n">
        <v>0</v>
      </c>
      <c r="S34" s="0" t="n">
        <v>0</v>
      </c>
      <c r="T34" s="0" t="n">
        <v>0.2</v>
      </c>
      <c r="U34" s="0" t="n">
        <v>0.2</v>
      </c>
      <c r="V34" s="0" t="n">
        <v>0</v>
      </c>
      <c r="W34" s="0" t="n">
        <v>0.3</v>
      </c>
      <c r="X34" s="0" t="n">
        <v>0</v>
      </c>
      <c r="Y34" s="102" t="n">
        <f aca="false">+P34+N34+H34</f>
        <v>124.1</v>
      </c>
      <c r="Z34" s="103" t="str">
        <f aca="false">+IF(Y34=C34,"true",IF(ABS(Y34-C34)/C34&lt;0.01,"round","false"))</f>
        <v>true</v>
      </c>
      <c r="AA34" s="103" t="n">
        <f aca="false">SUM(Q34:V34)</f>
        <v>0.4</v>
      </c>
      <c r="AB34" s="104" t="str">
        <f aca="false">+IF(AA34=W34,"true",IF(ABS(AA34-W34)/W34&lt;0.01,"round","false"))</f>
        <v>false</v>
      </c>
      <c r="AC34" s="0" t="n">
        <f aca="false">+Y34-C34</f>
        <v>0</v>
      </c>
      <c r="AE34" s="99" t="s">
        <v>73</v>
      </c>
      <c r="AF34" s="0" t="n">
        <v>0</v>
      </c>
      <c r="AG34" s="0" t="n">
        <v>55.3</v>
      </c>
      <c r="AH34" s="0" t="n">
        <v>0</v>
      </c>
      <c r="AI34" s="0" t="n">
        <v>0</v>
      </c>
      <c r="AJ34" s="0" t="n">
        <v>0</v>
      </c>
      <c r="AK34" s="98" t="n">
        <f aca="false">+(AJ34-AJ27)/25</f>
        <v>0</v>
      </c>
      <c r="AL34" s="0" t="n">
        <v>0</v>
      </c>
      <c r="AM34" s="101" t="n">
        <f aca="false">IF(AJ34&gt;0,AL34/AJ34,0)</f>
        <v>0</v>
      </c>
      <c r="AN34" s="101" t="n">
        <f aca="false">+(AL34-AL27)/25</f>
        <v>0</v>
      </c>
      <c r="AO34" s="0" t="n">
        <v>1.1</v>
      </c>
      <c r="AP34" s="0" t="n">
        <v>11</v>
      </c>
      <c r="AQ34" s="0" t="n">
        <v>-0.027</v>
      </c>
      <c r="AR34" s="0" t="n">
        <v>0</v>
      </c>
      <c r="AS34" s="0" t="n">
        <v>0</v>
      </c>
      <c r="AT34" s="0" t="n">
        <v>55.3</v>
      </c>
      <c r="AU34" s="0" t="n">
        <v>0</v>
      </c>
      <c r="AV34" s="0" t="n">
        <v>0</v>
      </c>
      <c r="AW34" s="0" t="n">
        <v>0</v>
      </c>
      <c r="AX34" s="0" t="n">
        <v>0</v>
      </c>
      <c r="AY34" s="0" t="n">
        <v>0.2</v>
      </c>
      <c r="AZ34" s="0" t="n">
        <v>0</v>
      </c>
      <c r="BA34" s="0" t="n">
        <v>0.2</v>
      </c>
      <c r="BB34" s="0" t="n">
        <v>0</v>
      </c>
      <c r="BC34" s="102" t="n">
        <f aca="false">+AT34+AR34+AL34</f>
        <v>55.3</v>
      </c>
      <c r="BD34" s="103" t="str">
        <f aca="false">+IF(BC34=AG34,"true",IF(ABS(BC34-AG34)/AG34&lt;0.01,"round","false"))</f>
        <v>true</v>
      </c>
      <c r="BE34" s="103" t="n">
        <f aca="false">SUM(AU34:AZ34)</f>
        <v>0.2</v>
      </c>
      <c r="BF34" s="104" t="str">
        <f aca="false">+IF(BE34=BA34,"true",IF(ABS(BE34-BA34)/BA34&lt;0.01,"round","false"))</f>
        <v>true</v>
      </c>
      <c r="BI34" s="99" t="s">
        <v>73</v>
      </c>
      <c r="BJ34" s="0" t="n">
        <f aca="false">+B34-AF34</f>
        <v>0</v>
      </c>
      <c r="BK34" s="0" t="n">
        <f aca="false">+C34-AG34</f>
        <v>68.8</v>
      </c>
      <c r="BL34" s="0" t="n">
        <f aca="false">+D34-AH34</f>
        <v>1.7</v>
      </c>
      <c r="BM34" s="0" t="n">
        <f aca="false">+E34-AI34</f>
        <v>0</v>
      </c>
      <c r="BN34" s="0" t="n">
        <f aca="false">+F34-AJ34</f>
        <v>55.32</v>
      </c>
      <c r="BO34" s="0" t="n">
        <f aca="false">+(BN34-BN27)/25</f>
        <v>0.1016</v>
      </c>
      <c r="BP34" s="0" t="n">
        <f aca="false">+H34-AL34</f>
        <v>22.4</v>
      </c>
      <c r="BQ34" s="101" t="n">
        <f aca="false">IF(BN34&gt;0,BP34/BN34,0)</f>
        <v>0.404916847433116</v>
      </c>
      <c r="BR34" s="0" t="n">
        <f aca="false">+K34-AO34</f>
        <v>100.9</v>
      </c>
      <c r="BS34" s="0" t="n">
        <f aca="false">+L34-AP34</f>
        <v>-11</v>
      </c>
      <c r="BT34" s="0" t="n">
        <f aca="false">+M34-AQ34</f>
        <v>0.667</v>
      </c>
      <c r="BU34" s="0" t="n">
        <f aca="false">+N34-AR34</f>
        <v>0</v>
      </c>
      <c r="BV34" s="0" t="n">
        <f aca="false">+O34-AS34</f>
        <v>0</v>
      </c>
      <c r="BW34" s="0" t="n">
        <f aca="false">+P34-AT34</f>
        <v>46.4</v>
      </c>
      <c r="BX34" s="0" t="n">
        <f aca="false">+Q34-AU34</f>
        <v>0</v>
      </c>
      <c r="BY34" s="0" t="n">
        <f aca="false">+R34-AV34</f>
        <v>0</v>
      </c>
      <c r="BZ34" s="0" t="n">
        <f aca="false">+S34-AW34</f>
        <v>0</v>
      </c>
      <c r="CA34" s="0" t="n">
        <f aca="false">+T34-AX34</f>
        <v>0.2</v>
      </c>
      <c r="CB34" s="0" t="n">
        <f aca="false">+U34-AY34</f>
        <v>0</v>
      </c>
      <c r="CC34" s="0" t="n">
        <f aca="false">+V34-AZ34</f>
        <v>0</v>
      </c>
      <c r="CD34" s="0" t="n">
        <f aca="false">+W34-BA34</f>
        <v>0.1</v>
      </c>
      <c r="CE34" s="0" t="n">
        <f aca="false">+X34-BB34</f>
        <v>0</v>
      </c>
      <c r="CF34" s="102" t="n">
        <f aca="false">+BW34+BU34+BP34</f>
        <v>68.8</v>
      </c>
      <c r="CG34" s="103" t="n">
        <f aca="false">CF34=BK34</f>
        <v>1</v>
      </c>
      <c r="CH34" s="103" t="n">
        <f aca="false">SUM(BX34:CC34)</f>
        <v>0.2</v>
      </c>
      <c r="CI34" s="104" t="n">
        <f aca="false">CH34=CD34</f>
        <v>0</v>
      </c>
      <c r="CJ34" s="109"/>
    </row>
    <row r="35" customFormat="false" ht="15" hidden="false" customHeight="false" outlineLevel="0" collapsed="false">
      <c r="A35" s="99" t="s">
        <v>75</v>
      </c>
      <c r="B35" s="0" t="n">
        <v>0</v>
      </c>
      <c r="C35" s="0" t="n">
        <v>8.6</v>
      </c>
      <c r="D35" s="0" t="n">
        <v>9.5</v>
      </c>
      <c r="E35" s="0" t="n">
        <v>0.2</v>
      </c>
      <c r="F35" s="0" t="n">
        <v>3.77</v>
      </c>
      <c r="G35" s="98" t="n">
        <f aca="false">+(F35-F28)/25</f>
        <v>0.06</v>
      </c>
      <c r="H35" s="0" t="n">
        <v>5.6</v>
      </c>
      <c r="I35" s="101" t="n">
        <f aca="false">IF(F35&gt;0,H35/F35,0)</f>
        <v>1.48541114058355</v>
      </c>
      <c r="J35" s="101" t="n">
        <f aca="false">+(H35-H28)/25</f>
        <v>0.204</v>
      </c>
      <c r="K35" s="0" t="n">
        <v>10.2</v>
      </c>
      <c r="L35" s="0" t="n">
        <v>0</v>
      </c>
      <c r="M35" s="0" t="n">
        <v>0.64</v>
      </c>
      <c r="N35" s="0" t="n">
        <v>0</v>
      </c>
      <c r="O35" s="0" t="n">
        <v>0</v>
      </c>
      <c r="P35" s="0" t="n">
        <v>2.9</v>
      </c>
      <c r="Q35" s="0" t="n">
        <v>0</v>
      </c>
      <c r="R35" s="0" t="n">
        <v>0</v>
      </c>
      <c r="S35" s="0" t="n">
        <v>0</v>
      </c>
      <c r="T35" s="0" t="n">
        <v>5</v>
      </c>
      <c r="U35" s="0" t="n">
        <v>0.8</v>
      </c>
      <c r="V35" s="0" t="n">
        <v>0</v>
      </c>
      <c r="W35" s="0" t="n">
        <v>5.8</v>
      </c>
      <c r="X35" s="0" t="n">
        <v>0</v>
      </c>
      <c r="Y35" s="105" t="n">
        <f aca="false">+P35+N35+H35</f>
        <v>8.5</v>
      </c>
      <c r="Z35" s="106" t="str">
        <f aca="false">+IF(Y35=C35,"true",IF(ABS(Y35-C35)/C35&lt;0.01,"round","false"))</f>
        <v>false</v>
      </c>
      <c r="AA35" s="106" t="n">
        <f aca="false">SUM(Q35:V35)</f>
        <v>5.8</v>
      </c>
      <c r="AB35" s="107" t="str">
        <f aca="false">+IF(AA35=W35,"true",IF(ABS(AA35-W35)/W35&lt;0.01,"round","false"))</f>
        <v>true</v>
      </c>
      <c r="AC35" s="0" t="n">
        <f aca="false">+Y35-C35</f>
        <v>-0.0999999999999996</v>
      </c>
      <c r="AE35" s="99" t="s">
        <v>75</v>
      </c>
      <c r="AF35" s="0" t="n">
        <v>0</v>
      </c>
      <c r="AG35" s="0" t="n">
        <v>1.1</v>
      </c>
      <c r="AH35" s="0" t="n">
        <v>0</v>
      </c>
      <c r="AI35" s="0" t="n">
        <v>0</v>
      </c>
      <c r="AJ35" s="0" t="n">
        <v>0</v>
      </c>
      <c r="AK35" s="98" t="n">
        <f aca="false">+(AJ35-AJ28)/25</f>
        <v>0</v>
      </c>
      <c r="AL35" s="0" t="n">
        <v>0</v>
      </c>
      <c r="AM35" s="101" t="n">
        <f aca="false">IF(AJ35&gt;0,AL35/AJ35,0)</f>
        <v>0</v>
      </c>
      <c r="AN35" s="101" t="n">
        <f aca="false">+(AL35-AL28)/25</f>
        <v>0</v>
      </c>
      <c r="AO35" s="0" t="n">
        <v>1.6</v>
      </c>
      <c r="AP35" s="0" t="n">
        <v>2</v>
      </c>
      <c r="AQ35" s="0" t="n">
        <v>-0.016</v>
      </c>
      <c r="AR35" s="0" t="n">
        <v>0</v>
      </c>
      <c r="AS35" s="0" t="n">
        <v>0</v>
      </c>
      <c r="AT35" s="0" t="n">
        <v>1.1</v>
      </c>
      <c r="AU35" s="0" t="n">
        <v>0</v>
      </c>
      <c r="AV35" s="0" t="n">
        <v>0</v>
      </c>
      <c r="AW35" s="0" t="n">
        <v>0</v>
      </c>
      <c r="AX35" s="0" t="n">
        <v>9.1</v>
      </c>
      <c r="AY35" s="0" t="n">
        <v>1</v>
      </c>
      <c r="AZ35" s="0" t="n">
        <v>0</v>
      </c>
      <c r="BA35" s="0" t="n">
        <v>10.1</v>
      </c>
      <c r="BB35" s="0" t="n">
        <v>0</v>
      </c>
      <c r="BC35" s="105" t="n">
        <f aca="false">+AT35+AR35+AL35</f>
        <v>1.1</v>
      </c>
      <c r="BD35" s="106" t="str">
        <f aca="false">+IF(BC35=AG35,"true",IF(ABS(BC35-AG35)/AG35&lt;0.01,"round","false"))</f>
        <v>true</v>
      </c>
      <c r="BE35" s="106" t="n">
        <f aca="false">SUM(AU35:AZ35)</f>
        <v>10.1</v>
      </c>
      <c r="BF35" s="107" t="str">
        <f aca="false">+IF(BE35=BA35,"true",IF(ABS(BE35-BA35)/BA35&lt;0.01,"round","false"))</f>
        <v>true</v>
      </c>
      <c r="BI35" s="99" t="s">
        <v>75</v>
      </c>
      <c r="BJ35" s="0" t="n">
        <f aca="false">+B35-AF35</f>
        <v>0</v>
      </c>
      <c r="BK35" s="0" t="n">
        <f aca="false">+C35-AG35</f>
        <v>7.5</v>
      </c>
      <c r="BL35" s="0" t="n">
        <f aca="false">+D35-AH35</f>
        <v>9.5</v>
      </c>
      <c r="BM35" s="0" t="n">
        <f aca="false">+E35-AI35</f>
        <v>0.2</v>
      </c>
      <c r="BN35" s="0" t="n">
        <f aca="false">+F35-AJ35</f>
        <v>3.77</v>
      </c>
      <c r="BO35" s="0" t="n">
        <f aca="false">+(BN35-BN28)/25</f>
        <v>0.06</v>
      </c>
      <c r="BP35" s="0" t="n">
        <f aca="false">+H35-AL35</f>
        <v>5.6</v>
      </c>
      <c r="BQ35" s="101" t="n">
        <f aca="false">IF(BN35&gt;0,BP35/BN35,0)</f>
        <v>1.48541114058355</v>
      </c>
      <c r="BR35" s="0" t="n">
        <f aca="false">+K35-AO35</f>
        <v>8.6</v>
      </c>
      <c r="BS35" s="0" t="n">
        <f aca="false">+L35-AP35</f>
        <v>-2</v>
      </c>
      <c r="BT35" s="0" t="n">
        <f aca="false">+M35-AQ35</f>
        <v>0.656</v>
      </c>
      <c r="BU35" s="0" t="n">
        <f aca="false">+N35-AR35</f>
        <v>0</v>
      </c>
      <c r="BV35" s="0" t="n">
        <f aca="false">+O35-AS35</f>
        <v>0</v>
      </c>
      <c r="BW35" s="0" t="n">
        <f aca="false">+P35-AT35</f>
        <v>1.8</v>
      </c>
      <c r="BX35" s="0" t="n">
        <f aca="false">+Q35-AU35</f>
        <v>0</v>
      </c>
      <c r="BY35" s="0" t="n">
        <f aca="false">+R35-AV35</f>
        <v>0</v>
      </c>
      <c r="BZ35" s="0" t="n">
        <f aca="false">+S35-AW35</f>
        <v>0</v>
      </c>
      <c r="CA35" s="0" t="n">
        <f aca="false">+T35-AX35</f>
        <v>-4.1</v>
      </c>
      <c r="CB35" s="0" t="n">
        <f aca="false">+U35-AY35</f>
        <v>-0.2</v>
      </c>
      <c r="CC35" s="0" t="n">
        <f aca="false">+V35-AZ35</f>
        <v>0</v>
      </c>
      <c r="CD35" s="0" t="n">
        <f aca="false">+W35-BA35</f>
        <v>-4.3</v>
      </c>
      <c r="CE35" s="0" t="n">
        <f aca="false">+X35-BB35</f>
        <v>0</v>
      </c>
      <c r="CF35" s="105" t="n">
        <f aca="false">+BW35+BU35+BP35</f>
        <v>7.4</v>
      </c>
      <c r="CG35" s="106" t="n">
        <f aca="false">CF35=BK35</f>
        <v>0</v>
      </c>
      <c r="CH35" s="106" t="n">
        <f aca="false">SUM(BX35:CC35)</f>
        <v>-4.3</v>
      </c>
      <c r="CI35" s="107" t="n">
        <f aca="false">CH35=CD35</f>
        <v>1</v>
      </c>
      <c r="CJ35" s="109"/>
    </row>
    <row r="36" customFormat="false" ht="15" hidden="false" customHeight="false" outlineLevel="0" collapsed="false">
      <c r="A36" s="99" t="s">
        <v>76</v>
      </c>
      <c r="B36" s="0" t="n">
        <v>0</v>
      </c>
      <c r="C36" s="0" t="n">
        <v>239.3</v>
      </c>
      <c r="D36" s="0" t="n">
        <v>3.1</v>
      </c>
      <c r="E36" s="0" t="n">
        <v>0.8</v>
      </c>
      <c r="F36" s="0" t="n">
        <v>184.93</v>
      </c>
      <c r="G36" s="98" t="n">
        <f aca="false">+(F36-F29)/25</f>
        <v>0.504</v>
      </c>
      <c r="H36" s="0" t="n">
        <v>56.4</v>
      </c>
      <c r="I36" s="101" t="n">
        <f aca="false">IF(F36&gt;0,H36/F36,0)</f>
        <v>0.304980262802141</v>
      </c>
      <c r="J36" s="101" t="n">
        <f aca="false">+(H36-H29)/25</f>
        <v>1.772</v>
      </c>
      <c r="K36" s="0" t="n">
        <v>335.7</v>
      </c>
      <c r="L36" s="0" t="n">
        <v>0</v>
      </c>
      <c r="M36" s="0" t="n">
        <v>0.64</v>
      </c>
      <c r="N36" s="0" t="n">
        <v>0</v>
      </c>
      <c r="O36" s="0" t="n">
        <v>0</v>
      </c>
      <c r="P36" s="0" t="n">
        <v>182.5</v>
      </c>
      <c r="Q36" s="0" t="n">
        <v>13</v>
      </c>
      <c r="R36" s="0" t="n">
        <v>0</v>
      </c>
      <c r="S36" s="0" t="n">
        <v>0</v>
      </c>
      <c r="T36" s="0" t="n">
        <v>70.1</v>
      </c>
      <c r="U36" s="0" t="n">
        <v>23.7</v>
      </c>
      <c r="V36" s="0" t="n">
        <v>0</v>
      </c>
      <c r="W36" s="0" t="n">
        <v>106.3</v>
      </c>
      <c r="X36" s="0" t="n">
        <v>0</v>
      </c>
      <c r="Y36" s="105" t="n">
        <f aca="false">+P36+N36+H36</f>
        <v>238.9</v>
      </c>
      <c r="Z36" s="106" t="str">
        <f aca="false">+IF(Y36=C36,"true",IF(ABS(Y36-C36)/C36&lt;0.01,"round","false"))</f>
        <v>round</v>
      </c>
      <c r="AA36" s="106" t="n">
        <f aca="false">SUM(Q36:V36)</f>
        <v>106.8</v>
      </c>
      <c r="AB36" s="107" t="str">
        <f aca="false">+IF(AA36=W36,"true",IF(ABS(AA36-W36)/W36&lt;0.01,"round","false"))</f>
        <v>round</v>
      </c>
      <c r="AC36" s="0" t="n">
        <f aca="false">+Y36-C36</f>
        <v>-0.400000000000006</v>
      </c>
      <c r="AE36" s="99" t="s">
        <v>76</v>
      </c>
      <c r="AF36" s="0" t="n">
        <v>0</v>
      </c>
      <c r="AG36" s="0" t="n">
        <v>104.9</v>
      </c>
      <c r="AH36" s="0" t="n">
        <v>0</v>
      </c>
      <c r="AI36" s="0" t="n">
        <v>-0.02</v>
      </c>
      <c r="AJ36" s="0" t="n">
        <v>0</v>
      </c>
      <c r="AK36" s="98" t="n">
        <f aca="false">+(AJ36-AJ29)/25</f>
        <v>0</v>
      </c>
      <c r="AL36" s="0" t="n">
        <v>0</v>
      </c>
      <c r="AM36" s="101" t="n">
        <f aca="false">IF(AJ36&gt;0,AL36/AJ36,0)</f>
        <v>0</v>
      </c>
      <c r="AN36" s="101" t="n">
        <f aca="false">+(AL36-AL29)/25</f>
        <v>0</v>
      </c>
      <c r="AO36" s="0" t="n">
        <v>10</v>
      </c>
      <c r="AP36" s="0" t="n">
        <v>7</v>
      </c>
      <c r="AQ36" s="0" t="n">
        <v>-0.033</v>
      </c>
      <c r="AR36" s="0" t="n">
        <v>0</v>
      </c>
      <c r="AS36" s="0" t="n">
        <v>0</v>
      </c>
      <c r="AT36" s="0" t="n">
        <v>105</v>
      </c>
      <c r="AU36" s="0" t="n">
        <v>14.5</v>
      </c>
      <c r="AV36" s="0" t="n">
        <v>0</v>
      </c>
      <c r="AW36" s="0" t="n">
        <v>0</v>
      </c>
      <c r="AX36" s="0" t="n">
        <v>91.1</v>
      </c>
      <c r="AY36" s="0" t="n">
        <v>27.6</v>
      </c>
      <c r="AZ36" s="0" t="n">
        <v>0</v>
      </c>
      <c r="BA36" s="0" t="n">
        <v>133.2</v>
      </c>
      <c r="BB36" s="0" t="n">
        <v>0</v>
      </c>
      <c r="BC36" s="105" t="n">
        <f aca="false">+AT36+AR36+AL36</f>
        <v>105</v>
      </c>
      <c r="BD36" s="106" t="str">
        <f aca="false">+IF(BC36=AG36,"true",IF(ABS(BC36-AG36)/AG36&lt;0.01,"round","false"))</f>
        <v>round</v>
      </c>
      <c r="BE36" s="106" t="n">
        <f aca="false">SUM(AU36:AZ36)</f>
        <v>133.2</v>
      </c>
      <c r="BF36" s="107" t="str">
        <f aca="false">+IF(BE36=BA36,"true",IF(ABS(BE36-BA36)/BA36&lt;0.01,"round","false"))</f>
        <v>true</v>
      </c>
      <c r="BI36" s="99" t="s">
        <v>76</v>
      </c>
      <c r="BJ36" s="0" t="n">
        <f aca="false">+B36-AF36</f>
        <v>0</v>
      </c>
      <c r="BK36" s="0" t="n">
        <f aca="false">+C36-AG36</f>
        <v>134.4</v>
      </c>
      <c r="BL36" s="0" t="n">
        <f aca="false">+D36-AH36</f>
        <v>3.1</v>
      </c>
      <c r="BM36" s="0" t="n">
        <f aca="false">+E36-AI36</f>
        <v>0.82</v>
      </c>
      <c r="BN36" s="0" t="n">
        <f aca="false">+F36-AJ36</f>
        <v>184.93</v>
      </c>
      <c r="BO36" s="0" t="n">
        <f aca="false">+(BN36-BN29)/25</f>
        <v>0.504</v>
      </c>
      <c r="BP36" s="0" t="n">
        <f aca="false">+H36-AL36</f>
        <v>56.4</v>
      </c>
      <c r="BQ36" s="101" t="n">
        <f aca="false">IF(BN36&gt;0,BP36/BN36,0)</f>
        <v>0.304980262802141</v>
      </c>
      <c r="BR36" s="0" t="n">
        <f aca="false">+K36-AO36</f>
        <v>325.7</v>
      </c>
      <c r="BS36" s="0" t="n">
        <f aca="false">+L36-AP36</f>
        <v>-7</v>
      </c>
      <c r="BT36" s="0" t="n">
        <f aca="false">+M36-AQ36</f>
        <v>0.673</v>
      </c>
      <c r="BU36" s="0" t="n">
        <f aca="false">+N36-AR36</f>
        <v>0</v>
      </c>
      <c r="BV36" s="0" t="n">
        <f aca="false">+O36-AS36</f>
        <v>0</v>
      </c>
      <c r="BW36" s="0" t="n">
        <f aca="false">+P36-AT36</f>
        <v>77.5</v>
      </c>
      <c r="BX36" s="0" t="n">
        <f aca="false">+Q36-AU36</f>
        <v>-1.5</v>
      </c>
      <c r="BY36" s="0" t="n">
        <f aca="false">+R36-AV36</f>
        <v>0</v>
      </c>
      <c r="BZ36" s="0" t="n">
        <f aca="false">+S36-AW36</f>
        <v>0</v>
      </c>
      <c r="CA36" s="0" t="n">
        <f aca="false">+T36-AX36</f>
        <v>-21</v>
      </c>
      <c r="CB36" s="0" t="n">
        <f aca="false">+U36-AY36</f>
        <v>-3.9</v>
      </c>
      <c r="CC36" s="0" t="n">
        <f aca="false">+V36-AZ36</f>
        <v>0</v>
      </c>
      <c r="CD36" s="0" t="n">
        <f aca="false">+W36-BA36</f>
        <v>-26.9</v>
      </c>
      <c r="CE36" s="0" t="n">
        <f aca="false">+X36-BB36</f>
        <v>0</v>
      </c>
      <c r="CF36" s="105" t="n">
        <f aca="false">+BW36+BU36+BP36</f>
        <v>133.9</v>
      </c>
      <c r="CG36" s="106" t="n">
        <f aca="false">CF36=BK36</f>
        <v>0</v>
      </c>
      <c r="CH36" s="106" t="n">
        <f aca="false">SUM(BX36:CC36)</f>
        <v>-26.4</v>
      </c>
      <c r="CI36" s="107" t="n">
        <f aca="false">CH36=CD36</f>
        <v>0</v>
      </c>
      <c r="CJ36" s="109"/>
    </row>
    <row r="37" customFormat="false" ht="15" hidden="false" customHeight="false" outlineLevel="0" collapsed="false">
      <c r="A37" s="99" t="s">
        <v>77</v>
      </c>
      <c r="B37" s="0" t="n">
        <v>0</v>
      </c>
      <c r="C37" s="0" t="n">
        <v>81</v>
      </c>
      <c r="D37" s="0" t="n">
        <v>10</v>
      </c>
      <c r="E37" s="0" t="n">
        <v>2</v>
      </c>
      <c r="F37" s="0" t="n">
        <v>67.25</v>
      </c>
      <c r="G37" s="98" t="n">
        <f aca="false">+(F37-F30)/25</f>
        <v>0.6416</v>
      </c>
      <c r="H37" s="0" t="n">
        <v>43.5</v>
      </c>
      <c r="I37" s="101" t="n">
        <f aca="false">IF(F37&gt;0,H37/F37,0)</f>
        <v>0.646840148698885</v>
      </c>
      <c r="J37" s="101" t="n">
        <f aca="false">+(H37-H30)/25</f>
        <v>1.4</v>
      </c>
      <c r="K37" s="0" t="n">
        <v>121.8</v>
      </c>
      <c r="L37" s="0" t="n">
        <v>0</v>
      </c>
      <c r="M37" s="0" t="n">
        <v>0.67</v>
      </c>
      <c r="N37" s="0" t="n">
        <v>0</v>
      </c>
      <c r="O37" s="0" t="n">
        <v>0</v>
      </c>
      <c r="P37" s="0" t="n">
        <v>37</v>
      </c>
      <c r="Q37" s="0" t="n">
        <v>6.5</v>
      </c>
      <c r="R37" s="0" t="n">
        <v>0</v>
      </c>
      <c r="S37" s="0" t="n">
        <v>0</v>
      </c>
      <c r="T37" s="0" t="n">
        <v>26</v>
      </c>
      <c r="U37" s="0" t="n">
        <v>2.4</v>
      </c>
      <c r="V37" s="0" t="n">
        <v>0</v>
      </c>
      <c r="W37" s="0" t="n">
        <v>35</v>
      </c>
      <c r="X37" s="0" t="n">
        <v>0</v>
      </c>
      <c r="Y37" s="105" t="n">
        <f aca="false">+P37+N37+H37</f>
        <v>80.5</v>
      </c>
      <c r="Z37" s="106" t="str">
        <f aca="false">+IF(Y37=C37,"true",IF(ABS(Y37-C37)/C37&lt;0.01,"round","false"))</f>
        <v>round</v>
      </c>
      <c r="AA37" s="106" t="n">
        <f aca="false">SUM(Q37:V37)</f>
        <v>34.9</v>
      </c>
      <c r="AB37" s="107" t="str">
        <f aca="false">+IF(AA37=W37,"true",IF(ABS(AA37-W37)/W37&lt;0.01,"round","false"))</f>
        <v>round</v>
      </c>
      <c r="AC37" s="0" t="n">
        <f aca="false">+Y37-C37</f>
        <v>-0.5</v>
      </c>
      <c r="AE37" s="99" t="s">
        <v>77</v>
      </c>
      <c r="AF37" s="0" t="n">
        <v>0</v>
      </c>
      <c r="AG37" s="0" t="n">
        <v>23.9</v>
      </c>
      <c r="AH37" s="0" t="n">
        <v>0</v>
      </c>
      <c r="AI37" s="0" t="n">
        <v>0.07</v>
      </c>
      <c r="AJ37" s="0" t="n">
        <v>2.18</v>
      </c>
      <c r="AK37" s="98" t="n">
        <f aca="false">+(AJ37-AJ30)/25</f>
        <v>0.0768</v>
      </c>
      <c r="AL37" s="0" t="n">
        <v>0.4</v>
      </c>
      <c r="AM37" s="101" t="n">
        <f aca="false">IF(AJ37&gt;0,AL37/AJ37,0)</f>
        <v>0.18348623853211</v>
      </c>
      <c r="AN37" s="101" t="n">
        <f aca="false">+(AL37-AL30)/25</f>
        <v>0.012</v>
      </c>
      <c r="AO37" s="0" t="n">
        <v>13.9</v>
      </c>
      <c r="AP37" s="0" t="n">
        <v>2</v>
      </c>
      <c r="AQ37" s="0" t="n">
        <v>0.001</v>
      </c>
      <c r="AR37" s="0" t="n">
        <v>0</v>
      </c>
      <c r="AS37" s="0" t="n">
        <v>0</v>
      </c>
      <c r="AT37" s="0" t="n">
        <v>23.5</v>
      </c>
      <c r="AU37" s="0" t="n">
        <v>7.7</v>
      </c>
      <c r="AV37" s="0" t="n">
        <v>0</v>
      </c>
      <c r="AW37" s="0" t="n">
        <v>0</v>
      </c>
      <c r="AX37" s="0" t="n">
        <v>48.4</v>
      </c>
      <c r="AY37" s="0" t="n">
        <v>3.1</v>
      </c>
      <c r="AZ37" s="0" t="n">
        <v>0</v>
      </c>
      <c r="BA37" s="0" t="n">
        <v>59.2</v>
      </c>
      <c r="BB37" s="0" t="n">
        <v>0</v>
      </c>
      <c r="BC37" s="105" t="n">
        <f aca="false">+AT37+AR37+AL37</f>
        <v>23.9</v>
      </c>
      <c r="BD37" s="106" t="str">
        <f aca="false">+IF(BC37=AG37,"true",IF(ABS(BC37-AG37)/AG37&lt;0.01,"round","false"))</f>
        <v>true</v>
      </c>
      <c r="BE37" s="106" t="n">
        <f aca="false">SUM(AU37:AZ37)</f>
        <v>59.2</v>
      </c>
      <c r="BF37" s="107" t="str">
        <f aca="false">+IF(BE37=BA37,"true",IF(ABS(BE37-BA37)/BA37&lt;0.01,"round","false"))</f>
        <v>true</v>
      </c>
      <c r="BI37" s="99" t="s">
        <v>77</v>
      </c>
      <c r="BJ37" s="0" t="n">
        <f aca="false">+B37-AF37</f>
        <v>0</v>
      </c>
      <c r="BK37" s="0" t="n">
        <f aca="false">+C37-AG37</f>
        <v>57.1</v>
      </c>
      <c r="BL37" s="0" t="n">
        <f aca="false">+D37-AH37</f>
        <v>10</v>
      </c>
      <c r="BM37" s="0" t="n">
        <f aca="false">+E37-AI37</f>
        <v>1.93</v>
      </c>
      <c r="BN37" s="0" t="n">
        <f aca="false">+F37-AJ37</f>
        <v>65.07</v>
      </c>
      <c r="BO37" s="0" t="n">
        <f aca="false">+(BN37-BN30)/25</f>
        <v>0.5648</v>
      </c>
      <c r="BP37" s="0" t="n">
        <f aca="false">+H37-AL37</f>
        <v>43.1</v>
      </c>
      <c r="BQ37" s="101" t="n">
        <f aca="false">IF(BN37&gt;0,BP37/BN37,0)</f>
        <v>0.6623636084217</v>
      </c>
      <c r="BR37" s="0" t="n">
        <f aca="false">+K37-AO37</f>
        <v>107.9</v>
      </c>
      <c r="BS37" s="0" t="n">
        <f aca="false">+L37-AP37</f>
        <v>-2</v>
      </c>
      <c r="BT37" s="0" t="n">
        <f aca="false">+M37-AQ37</f>
        <v>0.669</v>
      </c>
      <c r="BU37" s="0" t="n">
        <f aca="false">+N37-AR37</f>
        <v>0</v>
      </c>
      <c r="BV37" s="0" t="n">
        <f aca="false">+O37-AS37</f>
        <v>0</v>
      </c>
      <c r="BW37" s="0" t="n">
        <f aca="false">+P37-AT37</f>
        <v>13.5</v>
      </c>
      <c r="BX37" s="0" t="n">
        <f aca="false">+Q37-AU37</f>
        <v>-1.2</v>
      </c>
      <c r="BY37" s="0" t="n">
        <f aca="false">+R37-AV37</f>
        <v>0</v>
      </c>
      <c r="BZ37" s="0" t="n">
        <f aca="false">+S37-AW37</f>
        <v>0</v>
      </c>
      <c r="CA37" s="0" t="n">
        <f aca="false">+T37-AX37</f>
        <v>-22.4</v>
      </c>
      <c r="CB37" s="0" t="n">
        <f aca="false">+U37-AY37</f>
        <v>-0.7</v>
      </c>
      <c r="CC37" s="0" t="n">
        <f aca="false">+V37-AZ37</f>
        <v>0</v>
      </c>
      <c r="CD37" s="0" t="n">
        <f aca="false">+W37-BA37</f>
        <v>-24.2</v>
      </c>
      <c r="CE37" s="0" t="n">
        <f aca="false">+X37-BB37</f>
        <v>0</v>
      </c>
      <c r="CF37" s="105" t="n">
        <f aca="false">+BW37+BU37+BP37</f>
        <v>56.6</v>
      </c>
      <c r="CG37" s="106" t="n">
        <f aca="false">CF37=BK37</f>
        <v>0</v>
      </c>
      <c r="CH37" s="106" t="n">
        <f aca="false">SUM(BX37:CC37)</f>
        <v>-24.3</v>
      </c>
      <c r="CI37" s="107" t="n">
        <f aca="false">CH37=CD37</f>
        <v>0</v>
      </c>
      <c r="CJ37" s="109"/>
    </row>
    <row r="38" customFormat="false" ht="15.75" hidden="false" customHeight="false" outlineLevel="0" collapsed="false">
      <c r="A38" s="99" t="s">
        <v>78</v>
      </c>
      <c r="B38" s="0" t="n">
        <v>0</v>
      </c>
      <c r="C38" s="0" t="n">
        <v>254</v>
      </c>
      <c r="D38" s="0" t="n">
        <v>10.4</v>
      </c>
      <c r="E38" s="0" t="n">
        <v>0.9</v>
      </c>
      <c r="F38" s="118" t="n">
        <v>1052.33</v>
      </c>
      <c r="G38" s="98" t="n">
        <f aca="false">+(F38-F31)/25</f>
        <v>4.864</v>
      </c>
      <c r="H38" s="0" t="n">
        <v>25.1</v>
      </c>
      <c r="I38" s="101" t="n">
        <f aca="false">IF(F38&gt;0,H38/F38,0)</f>
        <v>0.0238518335503122</v>
      </c>
      <c r="J38" s="101" t="n">
        <f aca="false">+(H38-H31)/25</f>
        <v>0.724</v>
      </c>
      <c r="K38" s="0" t="n">
        <v>2439.7</v>
      </c>
      <c r="L38" s="0" t="n">
        <v>0</v>
      </c>
      <c r="M38" s="0" t="n">
        <v>0.66</v>
      </c>
      <c r="N38" s="0" t="n">
        <v>0</v>
      </c>
      <c r="O38" s="0" t="n">
        <v>0</v>
      </c>
      <c r="P38" s="0" t="n">
        <v>228.7</v>
      </c>
      <c r="Q38" s="0" t="n">
        <v>0.2</v>
      </c>
      <c r="R38" s="0" t="n">
        <v>0</v>
      </c>
      <c r="S38" s="0" t="n">
        <v>0</v>
      </c>
      <c r="T38" s="0" t="n">
        <v>15.3</v>
      </c>
      <c r="U38" s="0" t="n">
        <v>5.1</v>
      </c>
      <c r="V38" s="0" t="n">
        <v>0</v>
      </c>
      <c r="W38" s="0" t="n">
        <v>20.6</v>
      </c>
      <c r="X38" s="0" t="n">
        <v>0</v>
      </c>
      <c r="Y38" s="110" t="n">
        <f aca="false">+P38+N38+H38</f>
        <v>253.8</v>
      </c>
      <c r="Z38" s="111" t="str">
        <f aca="false">+IF(Y38=C38,"true",IF(ABS(Y38-C38)/C38&lt;0.01,"round","false"))</f>
        <v>round</v>
      </c>
      <c r="AA38" s="111" t="n">
        <f aca="false">SUM(Q38:V38)</f>
        <v>20.6</v>
      </c>
      <c r="AB38" s="112" t="str">
        <f aca="false">+IF(AA38=W38,"true",IF(ABS(AA38-W38)/W38&lt;0.01,"round","false"))</f>
        <v>true</v>
      </c>
      <c r="AC38" s="0" t="n">
        <f aca="false">+Y38-C38</f>
        <v>-0.200000000000017</v>
      </c>
      <c r="AE38" s="99" t="s">
        <v>78</v>
      </c>
      <c r="AF38" s="0" t="n">
        <v>0</v>
      </c>
      <c r="AG38" s="0" t="n">
        <v>305.9</v>
      </c>
      <c r="AH38" s="0" t="n">
        <v>49.6</v>
      </c>
      <c r="AI38" s="0" t="n">
        <v>-0.02</v>
      </c>
      <c r="AJ38" s="118" t="n">
        <v>115.02</v>
      </c>
      <c r="AK38" s="98" t="n">
        <f aca="false">+(AJ38-AJ31)/25</f>
        <v>1.5476</v>
      </c>
      <c r="AL38" s="0" t="n">
        <v>1.2</v>
      </c>
      <c r="AM38" s="101" t="n">
        <f aca="false">IF(AJ38&gt;0,AL38/AJ38,0)</f>
        <v>0.0104329681794471</v>
      </c>
      <c r="AN38" s="101" t="n">
        <f aca="false">+(AL38-AL31)/25</f>
        <v>0.032</v>
      </c>
      <c r="AO38" s="0" t="n">
        <v>422.4</v>
      </c>
      <c r="AP38" s="0" t="n">
        <v>3</v>
      </c>
      <c r="AQ38" s="0" t="n">
        <v>-0.01</v>
      </c>
      <c r="AR38" s="0" t="n">
        <v>0</v>
      </c>
      <c r="AS38" s="0" t="n">
        <v>0</v>
      </c>
      <c r="AT38" s="0" t="n">
        <v>175.9</v>
      </c>
      <c r="AU38" s="0" t="n">
        <v>0.2</v>
      </c>
      <c r="AV38" s="0" t="n">
        <v>0</v>
      </c>
      <c r="AW38" s="0" t="n">
        <v>0</v>
      </c>
      <c r="AX38" s="0" t="n">
        <v>18.9</v>
      </c>
      <c r="AY38" s="0" t="n">
        <v>5.9</v>
      </c>
      <c r="AZ38" s="0" t="n">
        <v>0</v>
      </c>
      <c r="BA38" s="0" t="n">
        <v>25</v>
      </c>
      <c r="BB38" s="0" t="n">
        <v>0</v>
      </c>
      <c r="BC38" s="110" t="n">
        <f aca="false">+AT38+AR38+AL38</f>
        <v>177.1</v>
      </c>
      <c r="BD38" s="111" t="str">
        <f aca="false">+IF(BC38=AG38,"true",IF(ABS(BC38-AG38)/AG38&lt;0.01,"round","false"))</f>
        <v>false</v>
      </c>
      <c r="BE38" s="111" t="n">
        <f aca="false">SUM(AU38:AZ38)</f>
        <v>25</v>
      </c>
      <c r="BF38" s="112" t="str">
        <f aca="false">+IF(BE38=BA38,"true",IF(ABS(BE38-BA38)/BA38&lt;0.01,"round","false"))</f>
        <v>true</v>
      </c>
      <c r="BI38" s="99" t="s">
        <v>78</v>
      </c>
      <c r="BJ38" s="0" t="n">
        <f aca="false">+B38-AF38</f>
        <v>0</v>
      </c>
      <c r="BK38" s="0" t="n">
        <f aca="false">+C38-AG38</f>
        <v>-51.9</v>
      </c>
      <c r="BL38" s="0" t="n">
        <f aca="false">+D38-AH38</f>
        <v>-39.2</v>
      </c>
      <c r="BM38" s="0" t="n">
        <f aca="false">+E38-AI38</f>
        <v>0.92</v>
      </c>
      <c r="BN38" s="0" t="n">
        <f aca="false">+F38-AJ38</f>
        <v>937.31</v>
      </c>
      <c r="BO38" s="0" t="n">
        <f aca="false">+(BN38-BN31)/25</f>
        <v>3.3164</v>
      </c>
      <c r="BP38" s="0" t="n">
        <f aca="false">+H38-AL38</f>
        <v>23.9</v>
      </c>
      <c r="BQ38" s="101" t="n">
        <f aca="false">IF(BN38&gt;0,BP38/BN38,0)</f>
        <v>0.025498501029542</v>
      </c>
      <c r="BR38" s="0" t="n">
        <f aca="false">+K38-AO38</f>
        <v>2017.3</v>
      </c>
      <c r="BS38" s="0" t="n">
        <f aca="false">+L38-AP38</f>
        <v>-3</v>
      </c>
      <c r="BT38" s="0" t="n">
        <f aca="false">+M38-AQ38</f>
        <v>0.67</v>
      </c>
      <c r="BU38" s="0" t="n">
        <f aca="false">+N38-AR38</f>
        <v>0</v>
      </c>
      <c r="BV38" s="0" t="n">
        <f aca="false">+O38-AS38</f>
        <v>0</v>
      </c>
      <c r="BW38" s="0" t="n">
        <f aca="false">+P38-AT38</f>
        <v>52.8</v>
      </c>
      <c r="BX38" s="0" t="n">
        <f aca="false">+Q38-AU38</f>
        <v>0</v>
      </c>
      <c r="BY38" s="0" t="n">
        <f aca="false">+R38-AV38</f>
        <v>0</v>
      </c>
      <c r="BZ38" s="0" t="n">
        <f aca="false">+S38-AW38</f>
        <v>0</v>
      </c>
      <c r="CA38" s="0" t="n">
        <f aca="false">+T38-AX38</f>
        <v>-3.6</v>
      </c>
      <c r="CB38" s="0" t="n">
        <f aca="false">+U38-AY38</f>
        <v>-0.800000000000001</v>
      </c>
      <c r="CC38" s="0" t="n">
        <f aca="false">+V38-AZ38</f>
        <v>0</v>
      </c>
      <c r="CD38" s="0" t="n">
        <f aca="false">+W38-BA38</f>
        <v>-4.4</v>
      </c>
      <c r="CE38" s="0" t="n">
        <f aca="false">+X38-BB38</f>
        <v>0</v>
      </c>
      <c r="CF38" s="110" t="n">
        <f aca="false">+BW38+BU38+BP38</f>
        <v>76.7</v>
      </c>
      <c r="CG38" s="111" t="n">
        <f aca="false">CF38=BK38</f>
        <v>0</v>
      </c>
      <c r="CH38" s="111" t="n">
        <f aca="false">SUM(BX38:CC38)</f>
        <v>-4.4</v>
      </c>
      <c r="CI38" s="112" t="n">
        <f aca="false">CH38=CD38</f>
        <v>1</v>
      </c>
    </row>
    <row r="39" customFormat="false" ht="15.75" hidden="false" customHeight="false" outlineLevel="0" collapsed="false">
      <c r="A39" s="91" t="s">
        <v>128</v>
      </c>
      <c r="B39" s="93" t="n">
        <f aca="false">SUM(B34:B38)</f>
        <v>0</v>
      </c>
      <c r="C39" s="93" t="n">
        <f aca="false">SUM(C34:C38)</f>
        <v>707</v>
      </c>
      <c r="D39" s="93" t="n">
        <f aca="false">SUM(D34:D38)</f>
        <v>34.7</v>
      </c>
      <c r="E39" s="93" t="n">
        <f aca="false">SUM(E34:E38)</f>
        <v>3.9</v>
      </c>
      <c r="F39" s="93" t="n">
        <f aca="false">SUM(F34:F38)</f>
        <v>1363.6</v>
      </c>
      <c r="G39" s="98" t="n">
        <f aca="false">+(F39-F32)/25</f>
        <v>6.1712</v>
      </c>
      <c r="H39" s="93" t="n">
        <f aca="false">SUM(H34:H38)</f>
        <v>153</v>
      </c>
      <c r="I39" s="101" t="n">
        <f aca="false">IF(F39&gt;0,H39/F39,0)</f>
        <v>0.112202992079789</v>
      </c>
      <c r="J39" s="101" t="n">
        <f aca="false">+(H39-H32)/25</f>
        <v>4.816</v>
      </c>
      <c r="K39" s="93" t="n">
        <f aca="false">SUM(K34:K38)</f>
        <v>3009.4</v>
      </c>
      <c r="L39" s="93" t="n">
        <f aca="false">SUM(L34:L38)</f>
        <v>0</v>
      </c>
      <c r="M39" s="93" t="n">
        <f aca="false">SUM(M34:M38)</f>
        <v>3.25</v>
      </c>
      <c r="N39" s="93" t="n">
        <f aca="false">SUM(N34:N38)</f>
        <v>0</v>
      </c>
      <c r="O39" s="93" t="n">
        <f aca="false">SUM(O34:O38)</f>
        <v>0</v>
      </c>
      <c r="P39" s="93" t="n">
        <f aca="false">SUM(P34:P38)</f>
        <v>552.8</v>
      </c>
      <c r="Q39" s="93" t="n">
        <f aca="false">SUM(Q34:Q38)</f>
        <v>19.7</v>
      </c>
      <c r="R39" s="93" t="n">
        <f aca="false">SUM(R34:R38)</f>
        <v>0</v>
      </c>
      <c r="S39" s="93" t="n">
        <f aca="false">SUM(S34:S38)</f>
        <v>0</v>
      </c>
      <c r="T39" s="93" t="n">
        <f aca="false">SUM(T34:T38)</f>
        <v>116.6</v>
      </c>
      <c r="U39" s="93" t="n">
        <f aca="false">SUM(U34:U38)</f>
        <v>32.2</v>
      </c>
      <c r="V39" s="93" t="n">
        <f aca="false">SUM(V34:V38)</f>
        <v>0</v>
      </c>
      <c r="W39" s="93" t="n">
        <f aca="false">SUM(W34:W38)</f>
        <v>168</v>
      </c>
      <c r="X39" s="114" t="n">
        <f aca="false">SUM(X34:X38)</f>
        <v>0</v>
      </c>
      <c r="Y39" s="115" t="n">
        <f aca="false">SUM(Y34:Y38)</f>
        <v>705.8</v>
      </c>
      <c r="Z39" s="93"/>
      <c r="AA39" s="93" t="n">
        <f aca="false">SUM(AA34:AA38)</f>
        <v>168.5</v>
      </c>
      <c r="AB39" s="114"/>
      <c r="AE39" s="91" t="s">
        <v>128</v>
      </c>
      <c r="AF39" s="93" t="n">
        <f aca="false">SUM(AF34:AF38)</f>
        <v>0</v>
      </c>
      <c r="AG39" s="93" t="n">
        <f aca="false">SUM(AG34:AG38)</f>
        <v>491.1</v>
      </c>
      <c r="AH39" s="93" t="n">
        <f aca="false">SUM(AH34:AH38)</f>
        <v>49.6</v>
      </c>
      <c r="AI39" s="93" t="n">
        <f aca="false">SUM(AI34:AI38)</f>
        <v>0.03</v>
      </c>
      <c r="AJ39" s="93" t="n">
        <f aca="false">SUM(AJ34:AJ38)</f>
        <v>117.2</v>
      </c>
      <c r="AK39" s="98" t="n">
        <f aca="false">+(AJ39-AJ32)/25</f>
        <v>1.6244</v>
      </c>
      <c r="AL39" s="93" t="n">
        <f aca="false">SUM(AL34:AL38)</f>
        <v>1.6</v>
      </c>
      <c r="AM39" s="101" t="n">
        <f aca="false">IF(AJ39&gt;0,AL39/AJ39,0)</f>
        <v>0.0136518771331058</v>
      </c>
      <c r="AN39" s="101" t="n">
        <f aca="false">+(AL39-AL32)/25</f>
        <v>0.044</v>
      </c>
      <c r="AO39" s="93" t="n">
        <f aca="false">SUM(AO34:AO38)</f>
        <v>449</v>
      </c>
      <c r="AP39" s="93" t="n">
        <f aca="false">SUM(AP34:AP38)</f>
        <v>25</v>
      </c>
      <c r="AQ39" s="93" t="n">
        <f aca="false">SUM(AQ34:AQ38)</f>
        <v>-0.085</v>
      </c>
      <c r="AR39" s="93" t="n">
        <f aca="false">SUM(AR34:AR38)</f>
        <v>0</v>
      </c>
      <c r="AS39" s="93" t="n">
        <f aca="false">SUM(AS34:AS38)</f>
        <v>0</v>
      </c>
      <c r="AT39" s="93" t="n">
        <f aca="false">SUM(AT34:AT38)</f>
        <v>360.8</v>
      </c>
      <c r="AU39" s="93" t="n">
        <f aca="false">SUM(AU34:AU38)</f>
        <v>22.4</v>
      </c>
      <c r="AV39" s="93" t="n">
        <f aca="false">SUM(AV34:AV38)</f>
        <v>0</v>
      </c>
      <c r="AW39" s="93" t="n">
        <f aca="false">SUM(AW34:AW38)</f>
        <v>0</v>
      </c>
      <c r="AX39" s="93" t="n">
        <f aca="false">SUM(AX34:AX38)</f>
        <v>167.5</v>
      </c>
      <c r="AY39" s="93" t="n">
        <f aca="false">SUM(AY34:AY38)</f>
        <v>37.8</v>
      </c>
      <c r="AZ39" s="93" t="n">
        <f aca="false">SUM(AZ34:AZ38)</f>
        <v>0</v>
      </c>
      <c r="BA39" s="93" t="n">
        <f aca="false">SUM(BA34:BA38)</f>
        <v>227.7</v>
      </c>
      <c r="BB39" s="114" t="n">
        <f aca="false">SUM(BB34:BB38)</f>
        <v>0</v>
      </c>
      <c r="BC39" s="115" t="n">
        <f aca="false">SUM(BC34:BC38)</f>
        <v>362.4</v>
      </c>
      <c r="BD39" s="93"/>
      <c r="BE39" s="93" t="n">
        <f aca="false">SUM(BE34:BE38)</f>
        <v>227.7</v>
      </c>
      <c r="BF39" s="114"/>
      <c r="BI39" s="91" t="s">
        <v>128</v>
      </c>
      <c r="BJ39" s="93" t="n">
        <f aca="false">SUM(BJ34:BJ38)</f>
        <v>0</v>
      </c>
      <c r="BK39" s="93" t="n">
        <f aca="false">SUM(BK34:BK38)</f>
        <v>215.9</v>
      </c>
      <c r="BL39" s="93" t="n">
        <f aca="false">SUM(BL34:BL38)</f>
        <v>-14.9</v>
      </c>
      <c r="BM39" s="93" t="n">
        <f aca="false">SUM(BM34:BM38)</f>
        <v>3.87</v>
      </c>
      <c r="BN39" s="117" t="n">
        <f aca="false">SUM(BN34:BN38)</f>
        <v>1246.4</v>
      </c>
      <c r="BO39" s="0" t="n">
        <f aca="false">+(BN39-BN32)/25</f>
        <v>4.54679999999999</v>
      </c>
      <c r="BP39" s="93" t="n">
        <f aca="false">SUM(BP34:BP38)</f>
        <v>151.4</v>
      </c>
      <c r="BQ39" s="101" t="n">
        <f aca="false">IF(BN39&gt;0,BP39/BN39,0)</f>
        <v>0.121469833119384</v>
      </c>
      <c r="BR39" s="93" t="n">
        <f aca="false">SUM(BR34:BR38)</f>
        <v>2560.4</v>
      </c>
      <c r="BS39" s="93" t="n">
        <f aca="false">SUM(BS34:BS38)</f>
        <v>-25</v>
      </c>
      <c r="BT39" s="93" t="n">
        <f aca="false">SUM(BT34:BT38)</f>
        <v>3.335</v>
      </c>
      <c r="BU39" s="93" t="n">
        <f aca="false">SUM(BU34:BU38)</f>
        <v>0</v>
      </c>
      <c r="BV39" s="93" t="n">
        <f aca="false">SUM(BV34:BV38)</f>
        <v>0</v>
      </c>
      <c r="BW39" s="93" t="n">
        <f aca="false">SUM(BW34:BW38)</f>
        <v>192</v>
      </c>
      <c r="BX39" s="93" t="n">
        <f aca="false">SUM(BX34:BX38)</f>
        <v>-2.7</v>
      </c>
      <c r="BY39" s="93" t="n">
        <f aca="false">SUM(BY34:BY38)</f>
        <v>0</v>
      </c>
      <c r="BZ39" s="93" t="n">
        <f aca="false">SUM(BZ34:BZ38)</f>
        <v>0</v>
      </c>
      <c r="CA39" s="93" t="n">
        <f aca="false">SUM(CA34:CA38)</f>
        <v>-50.9</v>
      </c>
      <c r="CB39" s="93" t="n">
        <f aca="false">SUM(CB34:CB38)</f>
        <v>-5.6</v>
      </c>
      <c r="CC39" s="93" t="n">
        <f aca="false">SUM(CC34:CC38)</f>
        <v>0</v>
      </c>
      <c r="CD39" s="93" t="n">
        <f aca="false">SUM(CD34:CD38)</f>
        <v>-59.7</v>
      </c>
      <c r="CE39" s="114" t="n">
        <f aca="false">SUM(CE34:CE38)</f>
        <v>0</v>
      </c>
      <c r="CF39" s="115" t="n">
        <f aca="false">SUM(CF34:CF38)</f>
        <v>343.4</v>
      </c>
      <c r="CG39" s="93"/>
      <c r="CH39" s="93" t="n">
        <f aca="false">SUM(CH34:CH38)</f>
        <v>-59.2</v>
      </c>
      <c r="CI39" s="114"/>
    </row>
    <row r="40" customFormat="false" ht="15.75" hidden="false" customHeight="false" outlineLevel="0" collapsed="false">
      <c r="A40" s="97" t="s">
        <v>141</v>
      </c>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D40" s="97"/>
      <c r="AE40" s="97" t="s">
        <v>142</v>
      </c>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t="s">
        <v>143</v>
      </c>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row>
    <row r="41" customFormat="false" ht="15" hidden="false" customHeight="false" outlineLevel="0" collapsed="false">
      <c r="A41" s="99" t="s">
        <v>73</v>
      </c>
      <c r="B41" s="0" t="n">
        <v>0</v>
      </c>
      <c r="C41" s="0" t="n">
        <v>295.4</v>
      </c>
      <c r="D41" s="0" t="n">
        <v>2</v>
      </c>
      <c r="E41" s="0" t="n">
        <v>0</v>
      </c>
      <c r="F41" s="0" t="n">
        <v>58.22</v>
      </c>
      <c r="G41" s="98" t="n">
        <f aca="false">+(F41-F34)/25</f>
        <v>0.116</v>
      </c>
      <c r="H41" s="0" t="n">
        <v>58</v>
      </c>
      <c r="I41" s="101" t="n">
        <f aca="false">IF(F41&gt;0,H41/F41,0)</f>
        <v>0.996221229817932</v>
      </c>
      <c r="J41" s="101" t="n">
        <f aca="false">+(H41-H34)/25</f>
        <v>1.424</v>
      </c>
      <c r="K41" s="0" t="n">
        <v>92.4</v>
      </c>
      <c r="L41" s="0" t="n">
        <v>0</v>
      </c>
      <c r="M41" s="0" t="n">
        <v>0.99</v>
      </c>
      <c r="N41" s="0" t="n">
        <v>0</v>
      </c>
      <c r="O41" s="0" t="n">
        <v>0</v>
      </c>
      <c r="P41" s="0" t="n">
        <v>237.4</v>
      </c>
      <c r="Q41" s="0" t="n">
        <v>0</v>
      </c>
      <c r="R41" s="0" t="n">
        <v>0</v>
      </c>
      <c r="S41" s="0" t="n">
        <v>0</v>
      </c>
      <c r="T41" s="0" t="n">
        <v>0.5</v>
      </c>
      <c r="U41" s="0" t="n">
        <v>0.3</v>
      </c>
      <c r="V41" s="0" t="n">
        <v>0</v>
      </c>
      <c r="W41" s="0" t="n">
        <v>0.8</v>
      </c>
      <c r="X41" s="0" t="n">
        <v>0</v>
      </c>
      <c r="Y41" s="102" t="n">
        <f aca="false">+P41+N41+H41</f>
        <v>295.4</v>
      </c>
      <c r="Z41" s="103" t="str">
        <f aca="false">+IF(Y41=C41,"true",IF(ABS(Y41-C41)/C41&lt;0.01,"round","false"))</f>
        <v>true</v>
      </c>
      <c r="AA41" s="103" t="n">
        <f aca="false">SUM(Q41:V41)</f>
        <v>0.8</v>
      </c>
      <c r="AB41" s="104" t="str">
        <f aca="false">+IF(AA41=W41,"true",IF(ABS(AA41-W41)/W41&lt;0.01,"round","false"))</f>
        <v>true</v>
      </c>
      <c r="AC41" s="0" t="n">
        <f aca="false">+Y41-C41</f>
        <v>0</v>
      </c>
      <c r="AE41" s="99" t="s">
        <v>73</v>
      </c>
      <c r="AF41" s="0" t="n">
        <v>0</v>
      </c>
      <c r="AG41" s="0" t="n">
        <v>121.4</v>
      </c>
      <c r="AH41" s="0" t="n">
        <v>0</v>
      </c>
      <c r="AI41" s="0" t="n">
        <v>0</v>
      </c>
      <c r="AJ41" s="0" t="n">
        <v>0</v>
      </c>
      <c r="AK41" s="98" t="n">
        <f aca="false">+(AJ41-AJ34)/25</f>
        <v>0</v>
      </c>
      <c r="AL41" s="0" t="n">
        <v>0</v>
      </c>
      <c r="AM41" s="101" t="n">
        <f aca="false">IF(AJ41&gt;0,AL41/AJ41,0)</f>
        <v>0</v>
      </c>
      <c r="AN41" s="101" t="n">
        <f aca="false">+(AL41-AL34)/25</f>
        <v>0</v>
      </c>
      <c r="AO41" s="0" t="n">
        <v>1</v>
      </c>
      <c r="AP41" s="0" t="n">
        <v>11</v>
      </c>
      <c r="AQ41" s="0" t="n">
        <v>-0.036</v>
      </c>
      <c r="AR41" s="0" t="n">
        <v>0</v>
      </c>
      <c r="AS41" s="0" t="n">
        <v>0</v>
      </c>
      <c r="AT41" s="0" t="n">
        <v>121.4</v>
      </c>
      <c r="AU41" s="0" t="n">
        <v>0</v>
      </c>
      <c r="AV41" s="0" t="n">
        <v>0</v>
      </c>
      <c r="AW41" s="0" t="n">
        <v>0</v>
      </c>
      <c r="AX41" s="0" t="n">
        <v>0</v>
      </c>
      <c r="AY41" s="0" t="n">
        <v>0.5</v>
      </c>
      <c r="AZ41" s="0" t="n">
        <v>0</v>
      </c>
      <c r="BA41" s="0" t="n">
        <v>0.5</v>
      </c>
      <c r="BB41" s="0" t="n">
        <v>0</v>
      </c>
      <c r="BC41" s="102" t="n">
        <f aca="false">+AT41+AR41+AL41</f>
        <v>121.4</v>
      </c>
      <c r="BD41" s="103" t="str">
        <f aca="false">+IF(BC41=AG41,"true",IF(ABS(BC41-AG41)/AG41&lt;0.01,"round","false"))</f>
        <v>true</v>
      </c>
      <c r="BE41" s="103" t="n">
        <f aca="false">SUM(AU41:AZ41)</f>
        <v>0.5</v>
      </c>
      <c r="BF41" s="104" t="str">
        <f aca="false">+IF(BE41=BA41,"true",IF(ABS(BE41-BA41)/BA41&lt;0.01,"round","false"))</f>
        <v>true</v>
      </c>
      <c r="BI41" s="99" t="s">
        <v>73</v>
      </c>
      <c r="BJ41" s="0" t="n">
        <f aca="false">+B41-AF41</f>
        <v>0</v>
      </c>
      <c r="BK41" s="0" t="n">
        <f aca="false">+C41-AG41</f>
        <v>174</v>
      </c>
      <c r="BL41" s="0" t="n">
        <f aca="false">+D41-AH41</f>
        <v>2</v>
      </c>
      <c r="BM41" s="0" t="n">
        <f aca="false">+E41-AI41</f>
        <v>0</v>
      </c>
      <c r="BN41" s="0" t="n">
        <f aca="false">+F41-AJ41</f>
        <v>58.22</v>
      </c>
      <c r="BO41" s="0" t="n">
        <f aca="false">+(BN41-BN34)/25</f>
        <v>0.116</v>
      </c>
      <c r="BP41" s="0" t="n">
        <f aca="false">+H41-AL41</f>
        <v>58</v>
      </c>
      <c r="BQ41" s="101" t="n">
        <f aca="false">IF(BN41&gt;0,BP41/BN41,0)</f>
        <v>0.996221229817932</v>
      </c>
      <c r="BR41" s="0" t="n">
        <f aca="false">+K41-AO41</f>
        <v>91.4</v>
      </c>
      <c r="BS41" s="0" t="n">
        <f aca="false">+L41-AP41</f>
        <v>-11</v>
      </c>
      <c r="BT41" s="0" t="n">
        <f aca="false">+M41-AQ41</f>
        <v>1.026</v>
      </c>
      <c r="BU41" s="0" t="n">
        <f aca="false">+N41-AR41</f>
        <v>0</v>
      </c>
      <c r="BV41" s="0" t="n">
        <f aca="false">+O41-AS41</f>
        <v>0</v>
      </c>
      <c r="BW41" s="0" t="n">
        <f aca="false">+P41-AT41</f>
        <v>116</v>
      </c>
      <c r="BX41" s="0" t="n">
        <f aca="false">+Q41-AU41</f>
        <v>0</v>
      </c>
      <c r="BY41" s="0" t="n">
        <f aca="false">+R41-AV41</f>
        <v>0</v>
      </c>
      <c r="BZ41" s="0" t="n">
        <f aca="false">+S41-AW41</f>
        <v>0</v>
      </c>
      <c r="CA41" s="0" t="n">
        <f aca="false">+T41-AX41</f>
        <v>0.5</v>
      </c>
      <c r="CB41" s="0" t="n">
        <f aca="false">+U41-AY41</f>
        <v>-0.2</v>
      </c>
      <c r="CC41" s="0" t="n">
        <f aca="false">+V41-AZ41</f>
        <v>0</v>
      </c>
      <c r="CD41" s="0" t="n">
        <f aca="false">+W41-BA41</f>
        <v>0.3</v>
      </c>
      <c r="CE41" s="0" t="n">
        <f aca="false">+X41-BB41</f>
        <v>0</v>
      </c>
      <c r="CF41" s="102" t="n">
        <f aca="false">+BW41+BU41+BP41</f>
        <v>174</v>
      </c>
      <c r="CG41" s="103" t="n">
        <f aca="false">CF41=BK41</f>
        <v>1</v>
      </c>
      <c r="CH41" s="103" t="n">
        <f aca="false">SUM(BX41:CC41)</f>
        <v>0.3</v>
      </c>
      <c r="CI41" s="104" t="n">
        <f aca="false">CH41=CD41</f>
        <v>1</v>
      </c>
    </row>
    <row r="42" customFormat="false" ht="15" hidden="false" customHeight="false" outlineLevel="0" collapsed="false">
      <c r="A42" s="99" t="s">
        <v>75</v>
      </c>
      <c r="B42" s="0" t="n">
        <v>0</v>
      </c>
      <c r="C42" s="0" t="n">
        <v>28.9</v>
      </c>
      <c r="D42" s="0" t="n">
        <v>11.7</v>
      </c>
      <c r="E42" s="0" t="n">
        <v>0.2</v>
      </c>
      <c r="F42" s="0" t="n">
        <v>6.81</v>
      </c>
      <c r="G42" s="98" t="n">
        <f aca="false">+(F42-F35)/25</f>
        <v>0.1216</v>
      </c>
      <c r="H42" s="0" t="n">
        <v>18.8</v>
      </c>
      <c r="I42" s="101" t="n">
        <f aca="false">IF(F42&gt;0,H42/F42,0)</f>
        <v>2.76064610866373</v>
      </c>
      <c r="J42" s="101" t="n">
        <f aca="false">+(H42-H35)/25</f>
        <v>0.528</v>
      </c>
      <c r="K42" s="0" t="n">
        <v>13.6</v>
      </c>
      <c r="L42" s="0" t="n">
        <v>0</v>
      </c>
      <c r="M42" s="0" t="n">
        <v>0.99</v>
      </c>
      <c r="N42" s="0" t="n">
        <v>0</v>
      </c>
      <c r="O42" s="0" t="n">
        <v>0</v>
      </c>
      <c r="P42" s="0" t="n">
        <v>10.1</v>
      </c>
      <c r="Q42" s="0" t="n">
        <v>0</v>
      </c>
      <c r="R42" s="0" t="n">
        <v>0</v>
      </c>
      <c r="S42" s="0" t="n">
        <v>0</v>
      </c>
      <c r="T42" s="0" t="n">
        <v>7</v>
      </c>
      <c r="U42" s="0" t="n">
        <v>1.6</v>
      </c>
      <c r="V42" s="0" t="n">
        <v>0</v>
      </c>
      <c r="W42" s="0" t="n">
        <v>8.6</v>
      </c>
      <c r="X42" s="0" t="n">
        <v>0</v>
      </c>
      <c r="Y42" s="105" t="n">
        <f aca="false">+P42+N42+H42</f>
        <v>28.9</v>
      </c>
      <c r="Z42" s="106" t="str">
        <f aca="false">+IF(Y42=C42,"true",IF(ABS(Y42-C42)/C42&lt;0.01,"round","false"))</f>
        <v>true</v>
      </c>
      <c r="AA42" s="106" t="n">
        <f aca="false">SUM(Q42:V42)</f>
        <v>8.6</v>
      </c>
      <c r="AB42" s="107" t="str">
        <f aca="false">+IF(AA42=W42,"true",IF(ABS(AA42-W42)/W42&lt;0.01,"round","false"))</f>
        <v>true</v>
      </c>
      <c r="AC42" s="0" t="n">
        <f aca="false">+Y42-C42</f>
        <v>0</v>
      </c>
      <c r="AE42" s="99" t="s">
        <v>75</v>
      </c>
      <c r="AF42" s="0" t="n">
        <v>0</v>
      </c>
      <c r="AG42" s="0" t="n">
        <v>2.6</v>
      </c>
      <c r="AH42" s="0" t="n">
        <v>0</v>
      </c>
      <c r="AI42" s="0" t="n">
        <v>0</v>
      </c>
      <c r="AJ42" s="0" t="n">
        <v>0</v>
      </c>
      <c r="AK42" s="98" t="n">
        <f aca="false">+(AJ42-AJ35)/25</f>
        <v>0</v>
      </c>
      <c r="AL42" s="0" t="n">
        <v>0</v>
      </c>
      <c r="AM42" s="101" t="n">
        <f aca="false">IF(AJ42&gt;0,AL42/AJ42,0)</f>
        <v>0</v>
      </c>
      <c r="AN42" s="101" t="n">
        <f aca="false">+(AL42-AL35)/25</f>
        <v>0</v>
      </c>
      <c r="AO42" s="0" t="n">
        <v>1.3</v>
      </c>
      <c r="AP42" s="0" t="n">
        <v>2</v>
      </c>
      <c r="AQ42" s="0" t="n">
        <v>-0.021</v>
      </c>
      <c r="AR42" s="0" t="n">
        <v>0</v>
      </c>
      <c r="AS42" s="0" t="n">
        <v>0</v>
      </c>
      <c r="AT42" s="0" t="n">
        <v>2.6</v>
      </c>
      <c r="AU42" s="0" t="n">
        <v>0</v>
      </c>
      <c r="AV42" s="0" t="n">
        <v>0</v>
      </c>
      <c r="AW42" s="0" t="n">
        <v>0</v>
      </c>
      <c r="AX42" s="0" t="n">
        <v>23.4</v>
      </c>
      <c r="AY42" s="0" t="n">
        <v>2.6</v>
      </c>
      <c r="AZ42" s="0" t="n">
        <v>0</v>
      </c>
      <c r="BA42" s="0" t="n">
        <v>25.9</v>
      </c>
      <c r="BB42" s="0" t="n">
        <v>0</v>
      </c>
      <c r="BC42" s="105" t="n">
        <f aca="false">+AT42+AR42+AL42</f>
        <v>2.6</v>
      </c>
      <c r="BD42" s="106" t="str">
        <f aca="false">+IF(BC42=AG42,"true",IF(ABS(BC42-AG42)/AG42&lt;0.01,"round","false"))</f>
        <v>true</v>
      </c>
      <c r="BE42" s="106" t="n">
        <f aca="false">SUM(AU42:AZ42)</f>
        <v>26</v>
      </c>
      <c r="BF42" s="107" t="str">
        <f aca="false">+IF(BE42=BA42,"true",IF(ABS(BE42-BA42)/BA42&lt;0.01,"round","false"))</f>
        <v>round</v>
      </c>
      <c r="BI42" s="99" t="s">
        <v>75</v>
      </c>
      <c r="BJ42" s="0" t="n">
        <f aca="false">+B42-AF42</f>
        <v>0</v>
      </c>
      <c r="BK42" s="0" t="n">
        <f aca="false">+C42-AG42</f>
        <v>26.3</v>
      </c>
      <c r="BL42" s="0" t="n">
        <f aca="false">+D42-AH42</f>
        <v>11.7</v>
      </c>
      <c r="BM42" s="0" t="n">
        <f aca="false">+E42-AI42</f>
        <v>0.2</v>
      </c>
      <c r="BN42" s="0" t="n">
        <f aca="false">+F42-AJ42</f>
        <v>6.81</v>
      </c>
      <c r="BO42" s="0" t="n">
        <f aca="false">+(BN42-BN35)/25</f>
        <v>0.1216</v>
      </c>
      <c r="BP42" s="0" t="n">
        <f aca="false">+H42-AL42</f>
        <v>18.8</v>
      </c>
      <c r="BQ42" s="101" t="n">
        <f aca="false">IF(BN42&gt;0,BP42/BN42,0)</f>
        <v>2.76064610866373</v>
      </c>
      <c r="BR42" s="0" t="n">
        <f aca="false">+K42-AO42</f>
        <v>12.3</v>
      </c>
      <c r="BS42" s="0" t="n">
        <f aca="false">+L42-AP42</f>
        <v>-2</v>
      </c>
      <c r="BT42" s="0" t="n">
        <f aca="false">+M42-AQ42</f>
        <v>1.011</v>
      </c>
      <c r="BU42" s="0" t="n">
        <f aca="false">+N42-AR42</f>
        <v>0</v>
      </c>
      <c r="BV42" s="0" t="n">
        <f aca="false">+O42-AS42</f>
        <v>0</v>
      </c>
      <c r="BW42" s="0" t="n">
        <f aca="false">+P42-AT42</f>
        <v>7.5</v>
      </c>
      <c r="BX42" s="0" t="n">
        <f aca="false">+Q42-AU42</f>
        <v>0</v>
      </c>
      <c r="BY42" s="0" t="n">
        <f aca="false">+R42-AV42</f>
        <v>0</v>
      </c>
      <c r="BZ42" s="0" t="n">
        <f aca="false">+S42-AW42</f>
        <v>0</v>
      </c>
      <c r="CA42" s="0" t="n">
        <f aca="false">+T42-AX42</f>
        <v>-16.4</v>
      </c>
      <c r="CB42" s="0" t="n">
        <f aca="false">+U42-AY42</f>
        <v>-1</v>
      </c>
      <c r="CC42" s="0" t="n">
        <f aca="false">+V42-AZ42</f>
        <v>0</v>
      </c>
      <c r="CD42" s="0" t="n">
        <f aca="false">+W42-BA42</f>
        <v>-17.3</v>
      </c>
      <c r="CE42" s="0" t="n">
        <f aca="false">+X42-BB42</f>
        <v>0</v>
      </c>
      <c r="CF42" s="105" t="n">
        <f aca="false">+BW42+BU42+BP42</f>
        <v>26.3</v>
      </c>
      <c r="CG42" s="106" t="n">
        <f aca="false">CF42=BK42</f>
        <v>1</v>
      </c>
      <c r="CH42" s="106" t="n">
        <f aca="false">SUM(BX42:CC42)</f>
        <v>-17.4</v>
      </c>
      <c r="CI42" s="107" t="n">
        <f aca="false">CH42=CD42</f>
        <v>0</v>
      </c>
      <c r="CJ42" s="109"/>
    </row>
    <row r="43" customFormat="false" ht="15" hidden="false" customHeight="false" outlineLevel="0" collapsed="false">
      <c r="A43" s="99" t="s">
        <v>76</v>
      </c>
      <c r="B43" s="0" t="n">
        <v>0</v>
      </c>
      <c r="C43" s="0" t="n">
        <v>593.2</v>
      </c>
      <c r="D43" s="0" t="n">
        <v>3</v>
      </c>
      <c r="E43" s="0" t="n">
        <v>0.9</v>
      </c>
      <c r="F43" s="0" t="n">
        <v>198.7</v>
      </c>
      <c r="G43" s="98" t="n">
        <f aca="false">+(F43-F36)/25</f>
        <v>0.550799999999999</v>
      </c>
      <c r="H43" s="0" t="n">
        <v>149.5</v>
      </c>
      <c r="I43" s="101" t="n">
        <f aca="false">IF(F43&gt;0,H43/F43,0)</f>
        <v>0.752390538500252</v>
      </c>
      <c r="J43" s="101" t="n">
        <f aca="false">+(H43-H36)/25</f>
        <v>3.724</v>
      </c>
      <c r="K43" s="0" t="n">
        <v>303.7</v>
      </c>
      <c r="L43" s="0" t="n">
        <v>0</v>
      </c>
      <c r="M43" s="0" t="n">
        <v>1</v>
      </c>
      <c r="N43" s="0" t="n">
        <v>0</v>
      </c>
      <c r="O43" s="0" t="n">
        <v>0</v>
      </c>
      <c r="P43" s="0" t="n">
        <v>443.3</v>
      </c>
      <c r="Q43" s="0" t="n">
        <v>30.4</v>
      </c>
      <c r="R43" s="0" t="n">
        <v>0</v>
      </c>
      <c r="S43" s="0" t="n">
        <v>0</v>
      </c>
      <c r="T43" s="0" t="n">
        <v>163.1</v>
      </c>
      <c r="U43" s="0" t="n">
        <v>57.3</v>
      </c>
      <c r="V43" s="0" t="n">
        <v>0</v>
      </c>
      <c r="W43" s="0" t="n">
        <v>250.9</v>
      </c>
      <c r="X43" s="0" t="n">
        <v>0</v>
      </c>
      <c r="Y43" s="105" t="n">
        <f aca="false">+P43+N43+H43</f>
        <v>592.8</v>
      </c>
      <c r="Z43" s="106" t="str">
        <f aca="false">+IF(Y43=C43,"true",IF(ABS(Y43-C43)/C43&lt;0.01,"round","false"))</f>
        <v>round</v>
      </c>
      <c r="AA43" s="106" t="n">
        <f aca="false">SUM(Q43:V43)</f>
        <v>250.8</v>
      </c>
      <c r="AB43" s="107" t="str">
        <f aca="false">+IF(AA43=W43,"true",IF(ABS(AA43-W43)/W43&lt;0.01,"round","false"))</f>
        <v>round</v>
      </c>
      <c r="AC43" s="0" t="n">
        <f aca="false">+Y43-C43</f>
        <v>-0.400000000000091</v>
      </c>
      <c r="AE43" s="99" t="s">
        <v>76</v>
      </c>
      <c r="AF43" s="0" t="n">
        <v>0</v>
      </c>
      <c r="AG43" s="0" t="n">
        <v>240.8</v>
      </c>
      <c r="AH43" s="0" t="n">
        <v>0</v>
      </c>
      <c r="AI43" s="0" t="n">
        <v>-0.02</v>
      </c>
      <c r="AJ43" s="0" t="n">
        <v>0</v>
      </c>
      <c r="AK43" s="98" t="n">
        <f aca="false">+(AJ43-AJ36)/25</f>
        <v>0</v>
      </c>
      <c r="AL43" s="0" t="n">
        <v>0</v>
      </c>
      <c r="AM43" s="101" t="n">
        <f aca="false">IF(AJ43&gt;0,AL43/AJ43,0)</f>
        <v>0</v>
      </c>
      <c r="AN43" s="101" t="n">
        <f aca="false">+(AL43-AL36)/25</f>
        <v>0</v>
      </c>
      <c r="AO43" s="0" t="n">
        <v>8.7</v>
      </c>
      <c r="AP43" s="0" t="n">
        <v>7</v>
      </c>
      <c r="AQ43" s="0" t="n">
        <v>-0.043</v>
      </c>
      <c r="AR43" s="0" t="n">
        <v>0</v>
      </c>
      <c r="AS43" s="0" t="n">
        <v>0</v>
      </c>
      <c r="AT43" s="0" t="n">
        <v>240.8</v>
      </c>
      <c r="AU43" s="0" t="n">
        <v>37.3</v>
      </c>
      <c r="AV43" s="0" t="n">
        <v>0</v>
      </c>
      <c r="AW43" s="0" t="n">
        <v>0</v>
      </c>
      <c r="AX43" s="0" t="n">
        <v>234.9</v>
      </c>
      <c r="AY43" s="0" t="n">
        <v>71.2</v>
      </c>
      <c r="AZ43" s="0" t="n">
        <v>0</v>
      </c>
      <c r="BA43" s="0" t="n">
        <v>343.4</v>
      </c>
      <c r="BB43" s="0" t="n">
        <v>0</v>
      </c>
      <c r="BC43" s="105" t="n">
        <f aca="false">+AT43+AR43+AL43</f>
        <v>240.8</v>
      </c>
      <c r="BD43" s="106" t="str">
        <f aca="false">+IF(BC43=AG43,"true",IF(ABS(BC43-AG43)/AG43&lt;0.01,"round","false"))</f>
        <v>true</v>
      </c>
      <c r="BE43" s="106" t="n">
        <f aca="false">SUM(AU43:AZ43)</f>
        <v>343.4</v>
      </c>
      <c r="BF43" s="107" t="str">
        <f aca="false">+IF(BE43=BA43,"true",IF(ABS(BE43-BA43)/BA43&lt;0.01,"round","false"))</f>
        <v>true</v>
      </c>
      <c r="BI43" s="99" t="s">
        <v>76</v>
      </c>
      <c r="BJ43" s="0" t="n">
        <f aca="false">+B43-AF43</f>
        <v>0</v>
      </c>
      <c r="BK43" s="0" t="n">
        <f aca="false">+C43-AG43</f>
        <v>352.4</v>
      </c>
      <c r="BL43" s="0" t="n">
        <f aca="false">+D43-AH43</f>
        <v>3</v>
      </c>
      <c r="BM43" s="0" t="n">
        <f aca="false">+E43-AI43</f>
        <v>0.92</v>
      </c>
      <c r="BN43" s="0" t="n">
        <f aca="false">+F43-AJ43</f>
        <v>198.7</v>
      </c>
      <c r="BO43" s="0" t="n">
        <f aca="false">+(BN43-BN36)/25</f>
        <v>0.550799999999999</v>
      </c>
      <c r="BP43" s="0" t="n">
        <f aca="false">+H43-AL43</f>
        <v>149.5</v>
      </c>
      <c r="BQ43" s="101" t="n">
        <f aca="false">IF(BN43&gt;0,BP43/BN43,0)</f>
        <v>0.752390538500252</v>
      </c>
      <c r="BR43" s="0" t="n">
        <f aca="false">+K43-AO43</f>
        <v>295</v>
      </c>
      <c r="BS43" s="0" t="n">
        <f aca="false">+L43-AP43</f>
        <v>-7</v>
      </c>
      <c r="BT43" s="0" t="n">
        <f aca="false">+M43-AQ43</f>
        <v>1.043</v>
      </c>
      <c r="BU43" s="0" t="n">
        <f aca="false">+N43-AR43</f>
        <v>0</v>
      </c>
      <c r="BV43" s="0" t="n">
        <f aca="false">+O43-AS43</f>
        <v>0</v>
      </c>
      <c r="BW43" s="0" t="n">
        <f aca="false">+P43-AT43</f>
        <v>202.5</v>
      </c>
      <c r="BX43" s="0" t="n">
        <f aca="false">+Q43-AU43</f>
        <v>-6.9</v>
      </c>
      <c r="BY43" s="0" t="n">
        <f aca="false">+R43-AV43</f>
        <v>0</v>
      </c>
      <c r="BZ43" s="0" t="n">
        <f aca="false">+S43-AW43</f>
        <v>0</v>
      </c>
      <c r="CA43" s="0" t="n">
        <f aca="false">+T43-AX43</f>
        <v>-71.8</v>
      </c>
      <c r="CB43" s="0" t="n">
        <f aca="false">+U43-AY43</f>
        <v>-13.9</v>
      </c>
      <c r="CC43" s="0" t="n">
        <f aca="false">+V43-AZ43</f>
        <v>0</v>
      </c>
      <c r="CD43" s="0" t="n">
        <f aca="false">+W43-BA43</f>
        <v>-92.5</v>
      </c>
      <c r="CE43" s="0" t="n">
        <f aca="false">+X43-BB43</f>
        <v>0</v>
      </c>
      <c r="CF43" s="105" t="n">
        <f aca="false">+BW43+BU43+BP43</f>
        <v>352</v>
      </c>
      <c r="CG43" s="106" t="n">
        <f aca="false">CF43=BK43</f>
        <v>0</v>
      </c>
      <c r="CH43" s="106" t="n">
        <f aca="false">SUM(BX43:CC43)</f>
        <v>-92.6</v>
      </c>
      <c r="CI43" s="107" t="n">
        <f aca="false">CH43=CD43</f>
        <v>0</v>
      </c>
      <c r="CJ43" s="109"/>
    </row>
    <row r="44" customFormat="false" ht="15" hidden="false" customHeight="false" outlineLevel="0" collapsed="false">
      <c r="A44" s="99" t="s">
        <v>77</v>
      </c>
      <c r="B44" s="0" t="n">
        <v>0</v>
      </c>
      <c r="C44" s="0" t="n">
        <v>210.5</v>
      </c>
      <c r="D44" s="0" t="n">
        <v>11.8</v>
      </c>
      <c r="E44" s="0" t="n">
        <v>2.3</v>
      </c>
      <c r="F44" s="0" t="n">
        <v>85.15</v>
      </c>
      <c r="G44" s="98" t="n">
        <f aca="false">+(F44-F37)/25</f>
        <v>0.716</v>
      </c>
      <c r="H44" s="0" t="n">
        <v>114.2</v>
      </c>
      <c r="I44" s="101" t="n">
        <f aca="false">IF(F44&gt;0,H44/F44,0)</f>
        <v>1.34116265413975</v>
      </c>
      <c r="J44" s="101" t="n">
        <f aca="false">+(H44-H37)/25</f>
        <v>2.828</v>
      </c>
      <c r="K44" s="0" t="n">
        <v>116</v>
      </c>
      <c r="L44" s="0" t="n">
        <v>0</v>
      </c>
      <c r="M44" s="0" t="n">
        <v>1.03</v>
      </c>
      <c r="N44" s="0" t="n">
        <v>0</v>
      </c>
      <c r="O44" s="0" t="n">
        <v>0</v>
      </c>
      <c r="P44" s="0" t="n">
        <v>95.3</v>
      </c>
      <c r="Q44" s="0" t="n">
        <v>15.1</v>
      </c>
      <c r="R44" s="0" t="n">
        <v>0</v>
      </c>
      <c r="S44" s="0" t="n">
        <v>0</v>
      </c>
      <c r="T44" s="0" t="n">
        <v>46.6</v>
      </c>
      <c r="U44" s="0" t="n">
        <v>5.4</v>
      </c>
      <c r="V44" s="0" t="n">
        <v>0</v>
      </c>
      <c r="W44" s="0" t="n">
        <v>67.1</v>
      </c>
      <c r="X44" s="0" t="n">
        <v>0</v>
      </c>
      <c r="Y44" s="105" t="n">
        <f aca="false">+P44+N44+H44</f>
        <v>209.5</v>
      </c>
      <c r="Z44" s="106" t="str">
        <f aca="false">+IF(Y44=C44,"true",IF(ABS(Y44-C44)/C44&lt;0.01,"round","false"))</f>
        <v>round</v>
      </c>
      <c r="AA44" s="106" t="n">
        <f aca="false">SUM(Q44:V44)</f>
        <v>67.1</v>
      </c>
      <c r="AB44" s="107" t="str">
        <f aca="false">+IF(AA44=W44,"true",IF(ABS(AA44-W44)/W44&lt;0.01,"round","false"))</f>
        <v>true</v>
      </c>
      <c r="AC44" s="0" t="n">
        <f aca="false">+Y44-C44</f>
        <v>-1</v>
      </c>
      <c r="AE44" s="99" t="s">
        <v>77</v>
      </c>
      <c r="AF44" s="0" t="n">
        <v>0</v>
      </c>
      <c r="AG44" s="0" t="n">
        <v>55</v>
      </c>
      <c r="AH44" s="0" t="n">
        <v>0</v>
      </c>
      <c r="AI44" s="0" t="n">
        <v>0.07</v>
      </c>
      <c r="AJ44" s="0" t="n">
        <v>2.35</v>
      </c>
      <c r="AK44" s="98" t="n">
        <f aca="false">+(AJ44-AJ37)/25</f>
        <v>0.0068</v>
      </c>
      <c r="AL44" s="0" t="n">
        <v>1.1</v>
      </c>
      <c r="AM44" s="101" t="n">
        <f aca="false">IF(AJ44&gt;0,AL44/AJ44,0)</f>
        <v>0.468085106382979</v>
      </c>
      <c r="AN44" s="101" t="n">
        <f aca="false">+(AL44-AL37)/25</f>
        <v>0.028</v>
      </c>
      <c r="AO44" s="0" t="n">
        <v>12.1</v>
      </c>
      <c r="AP44" s="0" t="n">
        <v>2</v>
      </c>
      <c r="AQ44" s="0" t="n">
        <v>0.001</v>
      </c>
      <c r="AR44" s="0" t="n">
        <v>0</v>
      </c>
      <c r="AS44" s="0" t="n">
        <v>0</v>
      </c>
      <c r="AT44" s="0" t="n">
        <v>53.9</v>
      </c>
      <c r="AU44" s="0" t="n">
        <v>19.9</v>
      </c>
      <c r="AV44" s="0" t="n">
        <v>0</v>
      </c>
      <c r="AW44" s="0" t="n">
        <v>0</v>
      </c>
      <c r="AX44" s="0" t="n">
        <v>124.9</v>
      </c>
      <c r="AY44" s="0" t="n">
        <v>8</v>
      </c>
      <c r="AZ44" s="0" t="n">
        <v>0</v>
      </c>
      <c r="BA44" s="0" t="n">
        <v>152.7</v>
      </c>
      <c r="BB44" s="0" t="n">
        <v>0</v>
      </c>
      <c r="BC44" s="105" t="n">
        <f aca="false">+AT44+AR44+AL44</f>
        <v>55</v>
      </c>
      <c r="BD44" s="106" t="str">
        <f aca="false">+IF(BC44=AG44,"true",IF(ABS(BC44-AG44)/AG44&lt;0.01,"round","false"))</f>
        <v>true</v>
      </c>
      <c r="BE44" s="106" t="n">
        <f aca="false">SUM(AU44:AZ44)</f>
        <v>152.8</v>
      </c>
      <c r="BF44" s="107" t="str">
        <f aca="false">+IF(BE44=BA44,"true",IF(ABS(BE44-BA44)/BA44&lt;0.01,"round","false"))</f>
        <v>round</v>
      </c>
      <c r="BI44" s="99" t="s">
        <v>77</v>
      </c>
      <c r="BJ44" s="0" t="n">
        <f aca="false">+B44-AF44</f>
        <v>0</v>
      </c>
      <c r="BK44" s="0" t="n">
        <f aca="false">+C44-AG44</f>
        <v>155.5</v>
      </c>
      <c r="BL44" s="0" t="n">
        <f aca="false">+D44-AH44</f>
        <v>11.8</v>
      </c>
      <c r="BM44" s="0" t="n">
        <f aca="false">+E44-AI44</f>
        <v>2.23</v>
      </c>
      <c r="BN44" s="0" t="n">
        <f aca="false">+F44-AJ44</f>
        <v>82.8</v>
      </c>
      <c r="BO44" s="0" t="n">
        <f aca="false">+(BN44-BN37)/25</f>
        <v>0.709200000000001</v>
      </c>
      <c r="BP44" s="0" t="n">
        <f aca="false">+H44-AL44</f>
        <v>113.1</v>
      </c>
      <c r="BQ44" s="101" t="n">
        <f aca="false">IF(BN44&gt;0,BP44/BN44,0)</f>
        <v>1.36594202898551</v>
      </c>
      <c r="BR44" s="0" t="n">
        <f aca="false">+K44-AO44</f>
        <v>103.9</v>
      </c>
      <c r="BS44" s="0" t="n">
        <f aca="false">+L44-AP44</f>
        <v>-2</v>
      </c>
      <c r="BT44" s="0" t="n">
        <f aca="false">+M44-AQ44</f>
        <v>1.029</v>
      </c>
      <c r="BU44" s="0" t="n">
        <f aca="false">+N44-AR44</f>
        <v>0</v>
      </c>
      <c r="BV44" s="0" t="n">
        <f aca="false">+O44-AS44</f>
        <v>0</v>
      </c>
      <c r="BW44" s="0" t="n">
        <f aca="false">+P44-AT44</f>
        <v>41.4</v>
      </c>
      <c r="BX44" s="0" t="n">
        <f aca="false">+Q44-AU44</f>
        <v>-4.8</v>
      </c>
      <c r="BY44" s="0" t="n">
        <f aca="false">+R44-AV44</f>
        <v>0</v>
      </c>
      <c r="BZ44" s="0" t="n">
        <f aca="false">+S44-AW44</f>
        <v>0</v>
      </c>
      <c r="CA44" s="0" t="n">
        <f aca="false">+T44-AX44</f>
        <v>-78.3</v>
      </c>
      <c r="CB44" s="0" t="n">
        <f aca="false">+U44-AY44</f>
        <v>-2.6</v>
      </c>
      <c r="CC44" s="0" t="n">
        <f aca="false">+V44-AZ44</f>
        <v>0</v>
      </c>
      <c r="CD44" s="0" t="n">
        <f aca="false">+W44-BA44</f>
        <v>-85.6</v>
      </c>
      <c r="CE44" s="0" t="n">
        <f aca="false">+X44-BB44</f>
        <v>0</v>
      </c>
      <c r="CF44" s="105" t="n">
        <f aca="false">+BW44+BU44+BP44</f>
        <v>154.5</v>
      </c>
      <c r="CG44" s="106" t="n">
        <f aca="false">CF44=BK44</f>
        <v>0</v>
      </c>
      <c r="CH44" s="106" t="n">
        <f aca="false">SUM(BX44:CC44)</f>
        <v>-85.7</v>
      </c>
      <c r="CI44" s="107" t="n">
        <f aca="false">CH44=CD44</f>
        <v>0</v>
      </c>
      <c r="CJ44" s="109"/>
    </row>
    <row r="45" customFormat="false" ht="15.75" hidden="false" customHeight="false" outlineLevel="0" collapsed="false">
      <c r="A45" s="99" t="s">
        <v>78</v>
      </c>
      <c r="B45" s="0" t="n">
        <v>0</v>
      </c>
      <c r="C45" s="0" t="n">
        <v>449.9</v>
      </c>
      <c r="D45" s="0" t="n">
        <v>10.2</v>
      </c>
      <c r="E45" s="0" t="n">
        <v>1</v>
      </c>
      <c r="F45" s="118" t="n">
        <v>1087.7</v>
      </c>
      <c r="G45" s="98" t="n">
        <f aca="false">+(F45-F38)/25</f>
        <v>1.4148</v>
      </c>
      <c r="H45" s="0" t="n">
        <v>48.6</v>
      </c>
      <c r="I45" s="101" t="n">
        <f aca="false">IF(F45&gt;0,H45/F45,0)</f>
        <v>0.0446814378964788</v>
      </c>
      <c r="J45" s="101" t="n">
        <f aca="false">+(H45-H38)/25</f>
        <v>0.94</v>
      </c>
      <c r="K45" s="0" t="n">
        <v>2162.3</v>
      </c>
      <c r="L45" s="0" t="n">
        <v>0</v>
      </c>
      <c r="M45" s="0" t="n">
        <v>1.02</v>
      </c>
      <c r="N45" s="0" t="n">
        <v>0</v>
      </c>
      <c r="O45" s="0" t="n">
        <v>0</v>
      </c>
      <c r="P45" s="0" t="n">
        <v>401.2</v>
      </c>
      <c r="Q45" s="0" t="n">
        <v>0.3</v>
      </c>
      <c r="R45" s="0" t="n">
        <v>0</v>
      </c>
      <c r="S45" s="0" t="n">
        <v>0</v>
      </c>
      <c r="T45" s="0" t="n">
        <v>26.5</v>
      </c>
      <c r="U45" s="0" t="n">
        <v>9</v>
      </c>
      <c r="V45" s="0" t="n">
        <v>0</v>
      </c>
      <c r="W45" s="0" t="n">
        <v>35.7</v>
      </c>
      <c r="X45" s="0" t="n">
        <v>0</v>
      </c>
      <c r="Y45" s="110" t="n">
        <f aca="false">+P45+N45+H45</f>
        <v>449.8</v>
      </c>
      <c r="Z45" s="111" t="str">
        <f aca="false">+IF(Y45=C45,"true",IF(ABS(Y45-C45)/C45&lt;0.01,"round","false"))</f>
        <v>round</v>
      </c>
      <c r="AA45" s="111" t="n">
        <f aca="false">SUM(Q45:V45)</f>
        <v>35.8</v>
      </c>
      <c r="AB45" s="112" t="str">
        <f aca="false">+IF(AA45=W45,"true",IF(ABS(AA45-W45)/W45&lt;0.01,"round","false"))</f>
        <v>round</v>
      </c>
      <c r="AC45" s="0" t="n">
        <f aca="false">+Y45-C45</f>
        <v>-0.0999999999999659</v>
      </c>
      <c r="AE45" s="99" t="s">
        <v>78</v>
      </c>
      <c r="AF45" s="0" t="n">
        <v>0</v>
      </c>
      <c r="AG45" s="0" t="n">
        <v>317.9</v>
      </c>
      <c r="AH45" s="0" t="n">
        <v>0.6</v>
      </c>
      <c r="AI45" s="0" t="n">
        <v>-0.02</v>
      </c>
      <c r="AJ45" s="118" t="n">
        <v>506.22</v>
      </c>
      <c r="AK45" s="98" t="n">
        <f aca="false">+(AJ45-AJ38)/25</f>
        <v>15.648</v>
      </c>
      <c r="AL45" s="0" t="n">
        <v>2</v>
      </c>
      <c r="AM45" s="101" t="n">
        <f aca="false">IF(AJ45&gt;0,AL45/AJ45,0)</f>
        <v>0.00395085140847853</v>
      </c>
      <c r="AN45" s="101" t="n">
        <f aca="false">+(AL45-AL38)/25</f>
        <v>0.032</v>
      </c>
      <c r="AO45" s="0" t="n">
        <v>906.6</v>
      </c>
      <c r="AP45" s="0" t="n">
        <v>3</v>
      </c>
      <c r="AQ45" s="0" t="n">
        <v>-0.013</v>
      </c>
      <c r="AR45" s="0" t="n">
        <v>0</v>
      </c>
      <c r="AS45" s="0" t="n">
        <v>0</v>
      </c>
      <c r="AT45" s="0" t="n">
        <v>315.9</v>
      </c>
      <c r="AU45" s="0" t="n">
        <v>0.3</v>
      </c>
      <c r="AV45" s="0" t="n">
        <v>0</v>
      </c>
      <c r="AW45" s="0" t="n">
        <v>0</v>
      </c>
      <c r="AX45" s="0" t="n">
        <v>35.5</v>
      </c>
      <c r="AY45" s="0" t="n">
        <v>11</v>
      </c>
      <c r="AZ45" s="0" t="n">
        <v>0</v>
      </c>
      <c r="BA45" s="0" t="n">
        <v>46.9</v>
      </c>
      <c r="BB45" s="0" t="n">
        <v>0</v>
      </c>
      <c r="BC45" s="110" t="n">
        <f aca="false">+AT45+AR45+AL45</f>
        <v>317.9</v>
      </c>
      <c r="BD45" s="111" t="str">
        <f aca="false">+IF(BC45=AG45,"true",IF(ABS(BC45-AG45)/AG45&lt;0.01,"round","false"))</f>
        <v>true</v>
      </c>
      <c r="BE45" s="111" t="n">
        <f aca="false">SUM(AU45:AZ45)</f>
        <v>46.8</v>
      </c>
      <c r="BF45" s="112" t="str">
        <f aca="false">+IF(BE45=BA45,"true",IF(ABS(BE45-BA45)/BA45&lt;0.01,"round","false"))</f>
        <v>round</v>
      </c>
      <c r="BI45" s="99" t="s">
        <v>78</v>
      </c>
      <c r="BJ45" s="0" t="n">
        <f aca="false">+B45-AF45</f>
        <v>0</v>
      </c>
      <c r="BK45" s="0" t="n">
        <f aca="false">+C45-AG45</f>
        <v>132</v>
      </c>
      <c r="BL45" s="0" t="n">
        <f aca="false">+D45-AH45</f>
        <v>9.6</v>
      </c>
      <c r="BM45" s="0" t="n">
        <f aca="false">+E45-AI45</f>
        <v>1.02</v>
      </c>
      <c r="BN45" s="0" t="n">
        <f aca="false">+F45-AJ45</f>
        <v>581.48</v>
      </c>
      <c r="BO45" s="0" t="n">
        <f aca="false">+(BN45-BN38)/25</f>
        <v>-14.2332</v>
      </c>
      <c r="BP45" s="0" t="n">
        <f aca="false">+H45-AL45</f>
        <v>46.6</v>
      </c>
      <c r="BQ45" s="101" t="n">
        <f aca="false">IF(BN45&gt;0,BP45/BN45,0)</f>
        <v>0.0801403315677237</v>
      </c>
      <c r="BR45" s="0" t="n">
        <f aca="false">+K45-AO45</f>
        <v>1255.7</v>
      </c>
      <c r="BS45" s="0" t="n">
        <f aca="false">+L45-AP45</f>
        <v>-3</v>
      </c>
      <c r="BT45" s="0" t="n">
        <f aca="false">+M45-AQ45</f>
        <v>1.033</v>
      </c>
      <c r="BU45" s="0" t="n">
        <f aca="false">+N45-AR45</f>
        <v>0</v>
      </c>
      <c r="BV45" s="0" t="n">
        <f aca="false">+O45-AS45</f>
        <v>0</v>
      </c>
      <c r="BW45" s="0" t="n">
        <f aca="false">+P45-AT45</f>
        <v>85.3</v>
      </c>
      <c r="BX45" s="0" t="n">
        <f aca="false">+Q45-AU45</f>
        <v>0</v>
      </c>
      <c r="BY45" s="0" t="n">
        <f aca="false">+R45-AV45</f>
        <v>0</v>
      </c>
      <c r="BZ45" s="0" t="n">
        <f aca="false">+S45-AW45</f>
        <v>0</v>
      </c>
      <c r="CA45" s="0" t="n">
        <f aca="false">+T45-AX45</f>
        <v>-9</v>
      </c>
      <c r="CB45" s="0" t="n">
        <f aca="false">+U45-AY45</f>
        <v>-2</v>
      </c>
      <c r="CC45" s="0" t="n">
        <f aca="false">+V45-AZ45</f>
        <v>0</v>
      </c>
      <c r="CD45" s="0" t="n">
        <f aca="false">+W45-BA45</f>
        <v>-11.2</v>
      </c>
      <c r="CE45" s="0" t="n">
        <f aca="false">+X45-BB45</f>
        <v>0</v>
      </c>
      <c r="CF45" s="110" t="n">
        <f aca="false">+BW45+BU45+BP45</f>
        <v>131.9</v>
      </c>
      <c r="CG45" s="111" t="n">
        <f aca="false">CF45=BK45</f>
        <v>0</v>
      </c>
      <c r="CH45" s="111" t="n">
        <f aca="false">SUM(BX45:CC45)</f>
        <v>-11</v>
      </c>
      <c r="CI45" s="112" t="n">
        <f aca="false">CH45=CD45</f>
        <v>0</v>
      </c>
      <c r="CJ45" s="109"/>
    </row>
    <row r="46" customFormat="false" ht="15.75" hidden="false" customHeight="false" outlineLevel="0" collapsed="false">
      <c r="A46" s="91" t="s">
        <v>128</v>
      </c>
      <c r="B46" s="93" t="n">
        <f aca="false">SUM(B41:B45)</f>
        <v>0</v>
      </c>
      <c r="C46" s="93" t="n">
        <f aca="false">SUM(C41:C45)</f>
        <v>1577.9</v>
      </c>
      <c r="D46" s="93" t="n">
        <f aca="false">SUM(D41:D45)</f>
        <v>38.7</v>
      </c>
      <c r="E46" s="93" t="n">
        <f aca="false">SUM(E41:E45)</f>
        <v>4.4</v>
      </c>
      <c r="F46" s="93" t="n">
        <f aca="false">SUM(F41:F45)</f>
        <v>1436.58</v>
      </c>
      <c r="G46" s="98" t="n">
        <f aca="false">+(F46-F39)/25</f>
        <v>2.9192</v>
      </c>
      <c r="H46" s="93" t="n">
        <f aca="false">SUM(H41:H45)</f>
        <v>389.1</v>
      </c>
      <c r="I46" s="101" t="n">
        <f aca="false">IF(F46&gt;0,H46/F46,0)</f>
        <v>0.27085160589734</v>
      </c>
      <c r="J46" s="101" t="n">
        <f aca="false">+(H46-H39)/25</f>
        <v>9.444</v>
      </c>
      <c r="K46" s="93" t="n">
        <f aca="false">SUM(K41:K45)</f>
        <v>2688</v>
      </c>
      <c r="L46" s="93" t="n">
        <f aca="false">SUM(L41:L45)</f>
        <v>0</v>
      </c>
      <c r="M46" s="93" t="n">
        <f aca="false">SUM(M41:M45)</f>
        <v>5.03</v>
      </c>
      <c r="N46" s="93" t="n">
        <f aca="false">SUM(N41:N45)</f>
        <v>0</v>
      </c>
      <c r="O46" s="93" t="n">
        <f aca="false">SUM(O41:O45)</f>
        <v>0</v>
      </c>
      <c r="P46" s="93" t="n">
        <f aca="false">SUM(P41:P45)</f>
        <v>1187.3</v>
      </c>
      <c r="Q46" s="93" t="n">
        <f aca="false">SUM(Q41:Q45)</f>
        <v>45.8</v>
      </c>
      <c r="R46" s="93" t="n">
        <f aca="false">SUM(R41:R45)</f>
        <v>0</v>
      </c>
      <c r="S46" s="93" t="n">
        <f aca="false">SUM(S41:S45)</f>
        <v>0</v>
      </c>
      <c r="T46" s="93" t="n">
        <f aca="false">SUM(T41:T45)</f>
        <v>243.7</v>
      </c>
      <c r="U46" s="93" t="n">
        <f aca="false">SUM(U41:U45)</f>
        <v>73.6</v>
      </c>
      <c r="V46" s="93" t="n">
        <f aca="false">SUM(V41:V45)</f>
        <v>0</v>
      </c>
      <c r="W46" s="93" t="n">
        <f aca="false">SUM(W41:W45)</f>
        <v>363.1</v>
      </c>
      <c r="X46" s="114" t="n">
        <f aca="false">SUM(X41:X45)</f>
        <v>0</v>
      </c>
      <c r="Y46" s="115" t="n">
        <f aca="false">SUM(Y41:Y45)</f>
        <v>1576.4</v>
      </c>
      <c r="Z46" s="93"/>
      <c r="AA46" s="93" t="n">
        <f aca="false">SUM(AA41:AA45)</f>
        <v>363.1</v>
      </c>
      <c r="AB46" s="114"/>
      <c r="AE46" s="91" t="s">
        <v>128</v>
      </c>
      <c r="AF46" s="93" t="n">
        <f aca="false">SUM(AF41:AF45)</f>
        <v>0</v>
      </c>
      <c r="AG46" s="93" t="n">
        <f aca="false">SUM(AG41:AG45)</f>
        <v>737.7</v>
      </c>
      <c r="AH46" s="93" t="n">
        <f aca="false">SUM(AH41:AH45)</f>
        <v>0.6</v>
      </c>
      <c r="AI46" s="93" t="n">
        <f aca="false">SUM(AI41:AI45)</f>
        <v>0.03</v>
      </c>
      <c r="AJ46" s="93" t="n">
        <f aca="false">SUM(AJ41:AJ45)</f>
        <v>508.57</v>
      </c>
      <c r="AK46" s="98" t="n">
        <f aca="false">+(AJ46-AJ39)/25</f>
        <v>15.6548</v>
      </c>
      <c r="AL46" s="93" t="n">
        <f aca="false">SUM(AL41:AL45)</f>
        <v>3.1</v>
      </c>
      <c r="AM46" s="101" t="n">
        <f aca="false">IF(AJ46&gt;0,AL46/AJ46,0)</f>
        <v>0.00609552274023242</v>
      </c>
      <c r="AN46" s="101" t="n">
        <f aca="false">+(AL46-AL39)/25</f>
        <v>0.06</v>
      </c>
      <c r="AO46" s="93" t="n">
        <f aca="false">SUM(AO41:AO45)</f>
        <v>929.7</v>
      </c>
      <c r="AP46" s="93" t="n">
        <f aca="false">SUM(AP41:AP45)</f>
        <v>25</v>
      </c>
      <c r="AQ46" s="93" t="n">
        <f aca="false">SUM(AQ41:AQ45)</f>
        <v>-0.112</v>
      </c>
      <c r="AR46" s="93" t="n">
        <f aca="false">SUM(AR41:AR45)</f>
        <v>0</v>
      </c>
      <c r="AS46" s="93" t="n">
        <f aca="false">SUM(AS41:AS45)</f>
        <v>0</v>
      </c>
      <c r="AT46" s="93" t="n">
        <f aca="false">SUM(AT41:AT45)</f>
        <v>734.6</v>
      </c>
      <c r="AU46" s="93" t="n">
        <f aca="false">SUM(AU41:AU45)</f>
        <v>57.5</v>
      </c>
      <c r="AV46" s="93" t="n">
        <f aca="false">SUM(AV41:AV45)</f>
        <v>0</v>
      </c>
      <c r="AW46" s="93" t="n">
        <f aca="false">SUM(AW41:AW45)</f>
        <v>0</v>
      </c>
      <c r="AX46" s="93" t="n">
        <f aca="false">SUM(AX41:AX45)</f>
        <v>418.7</v>
      </c>
      <c r="AY46" s="93" t="n">
        <f aca="false">SUM(AY41:AY45)</f>
        <v>93.3</v>
      </c>
      <c r="AZ46" s="93" t="n">
        <f aca="false">SUM(AZ41:AZ45)</f>
        <v>0</v>
      </c>
      <c r="BA46" s="93" t="n">
        <f aca="false">SUM(BA41:BA45)</f>
        <v>569.4</v>
      </c>
      <c r="BB46" s="114" t="n">
        <f aca="false">SUM(BB41:BB45)</f>
        <v>0</v>
      </c>
      <c r="BC46" s="115" t="n">
        <f aca="false">SUM(BC41:BC45)</f>
        <v>737.7</v>
      </c>
      <c r="BD46" s="93"/>
      <c r="BE46" s="93" t="n">
        <f aca="false">SUM(BE41:BE45)</f>
        <v>569.5</v>
      </c>
      <c r="BF46" s="114"/>
      <c r="BI46" s="91" t="s">
        <v>128</v>
      </c>
      <c r="BJ46" s="93" t="n">
        <f aca="false">SUM(BJ41:BJ45)</f>
        <v>0</v>
      </c>
      <c r="BK46" s="93" t="n">
        <f aca="false">SUM(BK41:BK45)</f>
        <v>840.2</v>
      </c>
      <c r="BL46" s="93" t="n">
        <f aca="false">SUM(BL41:BL45)</f>
        <v>38.1</v>
      </c>
      <c r="BM46" s="93" t="n">
        <f aca="false">SUM(BM41:BM45)</f>
        <v>4.37</v>
      </c>
      <c r="BN46" s="117" t="n">
        <f aca="false">SUM(BN41:BN45)</f>
        <v>928.01</v>
      </c>
      <c r="BO46" s="0" t="n">
        <f aca="false">+(BN46-BN39)/25</f>
        <v>-12.7356</v>
      </c>
      <c r="BP46" s="93" t="n">
        <f aca="false">SUM(BP41:BP45)</f>
        <v>386</v>
      </c>
      <c r="BQ46" s="101" t="n">
        <f aca="false">IF(BN46&gt;0,BP46/BN46,0)</f>
        <v>0.41594379370912</v>
      </c>
      <c r="BR46" s="93" t="n">
        <f aca="false">SUM(BR41:BR45)</f>
        <v>1758.3</v>
      </c>
      <c r="BS46" s="93" t="n">
        <f aca="false">SUM(BS41:BS45)</f>
        <v>-25</v>
      </c>
      <c r="BT46" s="93" t="n">
        <f aca="false">SUM(BT41:BT45)</f>
        <v>5.142</v>
      </c>
      <c r="BU46" s="93" t="n">
        <f aca="false">SUM(BU41:BU45)</f>
        <v>0</v>
      </c>
      <c r="BV46" s="93" t="n">
        <f aca="false">SUM(BV41:BV45)</f>
        <v>0</v>
      </c>
      <c r="BW46" s="93" t="n">
        <f aca="false">SUM(BW41:BW45)</f>
        <v>452.7</v>
      </c>
      <c r="BX46" s="93" t="n">
        <f aca="false">SUM(BX41:BX45)</f>
        <v>-11.7</v>
      </c>
      <c r="BY46" s="93" t="n">
        <f aca="false">SUM(BY41:BY45)</f>
        <v>0</v>
      </c>
      <c r="BZ46" s="93" t="n">
        <f aca="false">SUM(BZ41:BZ45)</f>
        <v>0</v>
      </c>
      <c r="CA46" s="93" t="n">
        <f aca="false">SUM(CA41:CA45)</f>
        <v>-175</v>
      </c>
      <c r="CB46" s="93" t="n">
        <f aca="false">SUM(CB41:CB45)</f>
        <v>-19.7</v>
      </c>
      <c r="CC46" s="93" t="n">
        <f aca="false">SUM(CC41:CC45)</f>
        <v>0</v>
      </c>
      <c r="CD46" s="93" t="n">
        <f aca="false">SUM(CD41:CD45)</f>
        <v>-206.3</v>
      </c>
      <c r="CE46" s="114" t="n">
        <f aca="false">SUM(CE41:CE45)</f>
        <v>0</v>
      </c>
      <c r="CF46" s="115" t="n">
        <f aca="false">SUM(CF41:CF45)</f>
        <v>838.7</v>
      </c>
      <c r="CG46" s="93"/>
      <c r="CH46" s="93" t="n">
        <f aca="false">SUM(CH41:CH45)</f>
        <v>-206.4</v>
      </c>
      <c r="CI46" s="114"/>
    </row>
    <row r="50" customFormat="false" ht="15" hidden="false" customHeight="fals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row>
    <row r="51" customFormat="false" ht="15" hidden="false" customHeight="false" outlineLevel="0" collapsed="false">
      <c r="A51" s="100"/>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row>
    <row r="52" customFormat="false" ht="15" hidden="false" customHeight="false" outlineLevel="0" collapsed="false">
      <c r="A52" s="100"/>
      <c r="B52" s="119"/>
      <c r="C52" s="119"/>
      <c r="D52" s="100"/>
      <c r="E52" s="100"/>
      <c r="F52" s="119"/>
      <c r="G52" s="119"/>
      <c r="H52" s="119"/>
      <c r="I52" s="119"/>
      <c r="J52" s="119"/>
      <c r="K52" s="119"/>
      <c r="L52" s="119"/>
      <c r="M52" s="119"/>
      <c r="N52" s="119"/>
      <c r="O52" s="119"/>
      <c r="P52" s="119"/>
      <c r="Q52" s="119"/>
      <c r="R52" s="119"/>
      <c r="S52" s="119"/>
      <c r="T52" s="119"/>
      <c r="U52" s="119"/>
      <c r="V52" s="119"/>
      <c r="W52" s="119"/>
      <c r="X52" s="119"/>
      <c r="Y52" s="119"/>
      <c r="Z52" s="119"/>
      <c r="AA52" s="119"/>
      <c r="AB52" s="119"/>
    </row>
    <row r="53" customFormat="false" ht="15" hidden="false" customHeight="fals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row>
    <row r="54" customFormat="false" ht="15" hidden="false" customHeight="fals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row>
    <row r="55" customFormat="false" ht="15" hidden="false" customHeight="fals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row>
    <row r="56" customFormat="false" ht="1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row>
    <row r="57" customFormat="false" ht="1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row>
    <row r="58" customFormat="false" ht="1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row>
    <row r="59" customFormat="false" ht="15"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row>
    <row r="60" customFormat="false" ht="1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0546875" defaultRowHeight="15" zeroHeight="false" outlineLevelRow="0" outlineLevelCol="0"/>
  <cols>
    <col collapsed="false" customWidth="true" hidden="false" outlineLevel="0" max="1" min="1" style="0" width="18.99"/>
    <col collapsed="false" customWidth="true" hidden="false" outlineLevel="0" max="7" min="6" style="0" width="10.28"/>
    <col collapsed="false" customWidth="true" hidden="false" outlineLevel="0" max="11" min="11" style="0" width="10.13"/>
    <col collapsed="false" customWidth="true" hidden="false" outlineLevel="0" max="41" min="41" style="0" width="10.13"/>
    <col collapsed="false" customWidth="false" hidden="true" outlineLevel="0" max="42" min="42" style="0" width="9.05"/>
    <col collapsed="false" customWidth="false" hidden="true" outlineLevel="0" max="62" min="62" style="0" width="9.05"/>
    <col collapsed="false" customWidth="true" hidden="false" outlineLevel="0" max="67" min="66" style="0" width="10.13"/>
    <col collapsed="false" customWidth="false" hidden="true" outlineLevel="0" max="71" min="71" style="0" width="9.05"/>
  </cols>
  <sheetData>
    <row r="1" customFormat="false" ht="15" hidden="false" customHeight="false" outlineLevel="0" collapsed="false">
      <c r="A1" s="75" t="s">
        <v>88</v>
      </c>
      <c r="B1" s="76"/>
      <c r="C1" s="76"/>
      <c r="D1" s="77"/>
      <c r="E1" s="76"/>
      <c r="F1" s="76"/>
      <c r="G1" s="76"/>
      <c r="H1" s="76"/>
      <c r="I1" s="76"/>
      <c r="J1" s="76"/>
      <c r="K1" s="76"/>
      <c r="L1" s="76"/>
      <c r="M1" s="76"/>
      <c r="N1" s="76"/>
      <c r="O1" s="76"/>
      <c r="P1" s="76"/>
      <c r="Q1" s="76"/>
      <c r="R1" s="76"/>
      <c r="S1" s="76"/>
      <c r="T1" s="76"/>
      <c r="U1" s="76"/>
      <c r="V1" s="76"/>
      <c r="W1" s="76"/>
      <c r="X1" s="76"/>
      <c r="Y1" s="76"/>
      <c r="Z1" s="76"/>
      <c r="AA1" s="76"/>
      <c r="AB1" s="76"/>
      <c r="AC1" s="78"/>
      <c r="AD1" s="78"/>
      <c r="AE1" s="79" t="s">
        <v>89</v>
      </c>
      <c r="AF1" s="80"/>
      <c r="AG1" s="80"/>
      <c r="AH1" s="81"/>
      <c r="AI1" s="80"/>
      <c r="AJ1" s="80"/>
      <c r="AK1" s="80"/>
      <c r="AL1" s="80"/>
      <c r="AM1" s="80"/>
      <c r="AN1" s="80"/>
      <c r="AO1" s="80"/>
      <c r="AP1" s="80"/>
      <c r="AQ1" s="80"/>
      <c r="AR1" s="80"/>
      <c r="AS1" s="80"/>
      <c r="AT1" s="80"/>
      <c r="AU1" s="80"/>
      <c r="AV1" s="80"/>
      <c r="AW1" s="80"/>
      <c r="AX1" s="80"/>
      <c r="AY1" s="80"/>
      <c r="AZ1" s="80"/>
      <c r="BA1" s="80"/>
      <c r="BB1" s="80"/>
      <c r="BC1" s="80"/>
      <c r="BD1" s="80"/>
      <c r="BE1" s="80"/>
      <c r="BF1" s="80"/>
      <c r="BG1" s="78"/>
      <c r="BH1" s="78"/>
      <c r="BI1" s="82" t="s">
        <v>90</v>
      </c>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row>
    <row r="2" customFormat="false" ht="15.75" hidden="false" customHeight="false" outlineLevel="0" collapsed="false">
      <c r="A2" s="84" t="s">
        <v>144</v>
      </c>
      <c r="O2" s="78"/>
      <c r="P2" s="78"/>
      <c r="Q2" s="85"/>
      <c r="R2" s="85"/>
      <c r="S2" s="85" t="s">
        <v>92</v>
      </c>
      <c r="T2" s="85"/>
      <c r="U2" s="85"/>
      <c r="V2" s="85"/>
      <c r="W2" s="85"/>
      <c r="AS2" s="78"/>
      <c r="AT2" s="78"/>
      <c r="AU2" s="85"/>
      <c r="AV2" s="85"/>
      <c r="AW2" s="85" t="s">
        <v>92</v>
      </c>
      <c r="AX2" s="85"/>
      <c r="AY2" s="85"/>
      <c r="AZ2" s="85"/>
      <c r="BA2" s="85"/>
      <c r="BI2" s="0" t="s">
        <v>93</v>
      </c>
      <c r="BV2" s="78"/>
      <c r="BW2" s="78"/>
      <c r="BX2" s="85"/>
      <c r="BY2" s="85"/>
      <c r="BZ2" s="85" t="s">
        <v>92</v>
      </c>
      <c r="CA2" s="85"/>
      <c r="CB2" s="85"/>
      <c r="CC2" s="85"/>
      <c r="CD2" s="85"/>
      <c r="CJ2" s="78"/>
      <c r="CK2" s="78"/>
      <c r="CL2" s="78"/>
      <c r="CM2" s="78"/>
      <c r="CN2" s="78"/>
      <c r="CO2" s="78"/>
      <c r="CP2" s="78"/>
      <c r="CQ2" s="78"/>
      <c r="CR2" s="78"/>
      <c r="CS2" s="78"/>
      <c r="CT2" s="78"/>
      <c r="CU2" s="78"/>
      <c r="CV2" s="78"/>
    </row>
    <row r="3" customFormat="false" ht="90.75" hidden="false" customHeight="false" outlineLevel="0" collapsed="false">
      <c r="A3" s="86"/>
      <c r="B3" s="87" t="s">
        <v>94</v>
      </c>
      <c r="C3" s="87" t="s">
        <v>95</v>
      </c>
      <c r="D3" s="87" t="s">
        <v>96</v>
      </c>
      <c r="E3" s="87" t="s">
        <v>97</v>
      </c>
      <c r="F3" s="87" t="s">
        <v>98</v>
      </c>
      <c r="G3" s="88" t="s">
        <v>99</v>
      </c>
      <c r="H3" s="87" t="s">
        <v>100</v>
      </c>
      <c r="I3" s="88" t="s">
        <v>118</v>
      </c>
      <c r="J3" s="88" t="s">
        <v>102</v>
      </c>
      <c r="K3" s="87" t="s">
        <v>103</v>
      </c>
      <c r="L3" s="87" t="s">
        <v>104</v>
      </c>
      <c r="M3" s="87" t="s">
        <v>105</v>
      </c>
      <c r="N3" s="87" t="s">
        <v>106</v>
      </c>
      <c r="O3" s="87" t="s">
        <v>107</v>
      </c>
      <c r="P3" s="87" t="s">
        <v>108</v>
      </c>
      <c r="Q3" s="89" t="s">
        <v>109</v>
      </c>
      <c r="R3" s="89" t="s">
        <v>110</v>
      </c>
      <c r="S3" s="89" t="s">
        <v>111</v>
      </c>
      <c r="T3" s="89" t="s">
        <v>112</v>
      </c>
      <c r="U3" s="89" t="s">
        <v>113</v>
      </c>
      <c r="V3" s="89" t="s">
        <v>114</v>
      </c>
      <c r="W3" s="89" t="s">
        <v>115</v>
      </c>
      <c r="X3" s="87" t="s">
        <v>116</v>
      </c>
      <c r="Y3" s="88" t="s">
        <v>95</v>
      </c>
      <c r="Z3" s="88" t="s">
        <v>117</v>
      </c>
      <c r="AA3" s="88" t="s">
        <v>115</v>
      </c>
      <c r="AB3" s="90" t="s">
        <v>117</v>
      </c>
      <c r="AE3" s="86"/>
      <c r="AF3" s="87" t="s">
        <v>94</v>
      </c>
      <c r="AG3" s="87" t="s">
        <v>95</v>
      </c>
      <c r="AH3" s="87" t="s">
        <v>96</v>
      </c>
      <c r="AI3" s="87" t="s">
        <v>97</v>
      </c>
      <c r="AJ3" s="87" t="s">
        <v>98</v>
      </c>
      <c r="AK3" s="88" t="s">
        <v>99</v>
      </c>
      <c r="AL3" s="87" t="s">
        <v>100</v>
      </c>
      <c r="AM3" s="88" t="s">
        <v>118</v>
      </c>
      <c r="AN3" s="88" t="s">
        <v>102</v>
      </c>
      <c r="AO3" s="87" t="s">
        <v>103</v>
      </c>
      <c r="AP3" s="87" t="s">
        <v>104</v>
      </c>
      <c r="AQ3" s="87" t="s">
        <v>105</v>
      </c>
      <c r="AR3" s="87" t="s">
        <v>106</v>
      </c>
      <c r="AS3" s="87" t="s">
        <v>107</v>
      </c>
      <c r="AT3" s="87" t="s">
        <v>108</v>
      </c>
      <c r="AU3" s="89" t="s">
        <v>109</v>
      </c>
      <c r="AV3" s="89" t="s">
        <v>110</v>
      </c>
      <c r="AW3" s="89" t="s">
        <v>111</v>
      </c>
      <c r="AX3" s="89" t="s">
        <v>112</v>
      </c>
      <c r="AY3" s="89" t="s">
        <v>113</v>
      </c>
      <c r="AZ3" s="89" t="s">
        <v>114</v>
      </c>
      <c r="BA3" s="89" t="s">
        <v>115</v>
      </c>
      <c r="BB3" s="87" t="s">
        <v>116</v>
      </c>
      <c r="BC3" s="88" t="s">
        <v>95</v>
      </c>
      <c r="BD3" s="88" t="s">
        <v>117</v>
      </c>
      <c r="BE3" s="88" t="s">
        <v>115</v>
      </c>
      <c r="BF3" s="90" t="s">
        <v>117</v>
      </c>
      <c r="BI3" s="86"/>
      <c r="BJ3" s="87" t="s">
        <v>94</v>
      </c>
      <c r="BK3" s="87" t="s">
        <v>95</v>
      </c>
      <c r="BL3" s="87" t="s">
        <v>96</v>
      </c>
      <c r="BM3" s="87" t="s">
        <v>97</v>
      </c>
      <c r="BN3" s="87" t="s">
        <v>98</v>
      </c>
      <c r="BO3" s="88" t="s">
        <v>99</v>
      </c>
      <c r="BP3" s="87" t="s">
        <v>100</v>
      </c>
      <c r="BQ3" s="88" t="s">
        <v>118</v>
      </c>
      <c r="BR3" s="87" t="s">
        <v>103</v>
      </c>
      <c r="BS3" s="87" t="s">
        <v>104</v>
      </c>
      <c r="BT3" s="87" t="s">
        <v>105</v>
      </c>
      <c r="BU3" s="87" t="s">
        <v>106</v>
      </c>
      <c r="BV3" s="87" t="s">
        <v>107</v>
      </c>
      <c r="BW3" s="87" t="s">
        <v>108</v>
      </c>
      <c r="BX3" s="89" t="s">
        <v>109</v>
      </c>
      <c r="BY3" s="89" t="s">
        <v>110</v>
      </c>
      <c r="BZ3" s="89" t="s">
        <v>111</v>
      </c>
      <c r="CA3" s="89" t="s">
        <v>112</v>
      </c>
      <c r="CB3" s="89" t="s">
        <v>113</v>
      </c>
      <c r="CC3" s="89" t="s">
        <v>114</v>
      </c>
      <c r="CD3" s="89" t="s">
        <v>115</v>
      </c>
      <c r="CE3" s="87" t="s">
        <v>116</v>
      </c>
      <c r="CF3" s="88" t="s">
        <v>95</v>
      </c>
      <c r="CG3" s="88" t="s">
        <v>117</v>
      </c>
      <c r="CH3" s="88" t="s">
        <v>115</v>
      </c>
      <c r="CI3" s="90" t="s">
        <v>117</v>
      </c>
      <c r="CJ3" s="78"/>
      <c r="CK3" s="78"/>
      <c r="CL3" s="78"/>
      <c r="CM3" s="78"/>
      <c r="CN3" s="78"/>
      <c r="CO3" s="78"/>
      <c r="CP3" s="78"/>
      <c r="CQ3" s="78"/>
      <c r="CR3" s="78"/>
      <c r="CS3" s="78"/>
      <c r="CT3" s="78"/>
      <c r="CU3" s="78"/>
      <c r="CV3" s="78"/>
    </row>
    <row r="4" customFormat="false" ht="30.75" hidden="false" customHeight="false" outlineLevel="0" collapsed="false">
      <c r="A4" s="91"/>
      <c r="B4" s="92" t="s">
        <v>119</v>
      </c>
      <c r="C4" s="92" t="s">
        <v>119</v>
      </c>
      <c r="D4" s="93" t="s">
        <v>120</v>
      </c>
      <c r="E4" s="93" t="s">
        <v>120</v>
      </c>
      <c r="F4" s="92" t="s">
        <v>121</v>
      </c>
      <c r="G4" s="94"/>
      <c r="H4" s="92" t="s">
        <v>119</v>
      </c>
      <c r="I4" s="94"/>
      <c r="J4" s="94" t="s">
        <v>119</v>
      </c>
      <c r="K4" s="92" t="s">
        <v>121</v>
      </c>
      <c r="L4" s="92" t="s">
        <v>122</v>
      </c>
      <c r="M4" s="92" t="s">
        <v>123</v>
      </c>
      <c r="N4" s="92" t="s">
        <v>119</v>
      </c>
      <c r="O4" s="92" t="s">
        <v>119</v>
      </c>
      <c r="P4" s="92" t="s">
        <v>119</v>
      </c>
      <c r="Q4" s="92" t="s">
        <v>119</v>
      </c>
      <c r="R4" s="92" t="s">
        <v>119</v>
      </c>
      <c r="S4" s="92" t="s">
        <v>119</v>
      </c>
      <c r="T4" s="92" t="s">
        <v>119</v>
      </c>
      <c r="U4" s="92" t="s">
        <v>119</v>
      </c>
      <c r="V4" s="92" t="s">
        <v>119</v>
      </c>
      <c r="W4" s="92" t="s">
        <v>119</v>
      </c>
      <c r="X4" s="92" t="s">
        <v>119</v>
      </c>
      <c r="Y4" s="94" t="s">
        <v>124</v>
      </c>
      <c r="Z4" s="95" t="s">
        <v>125</v>
      </c>
      <c r="AA4" s="94" t="s">
        <v>124</v>
      </c>
      <c r="AB4" s="96" t="s">
        <v>125</v>
      </c>
      <c r="AE4" s="91"/>
      <c r="AF4" s="92" t="s">
        <v>119</v>
      </c>
      <c r="AG4" s="92" t="s">
        <v>119</v>
      </c>
      <c r="AH4" s="93" t="s">
        <v>120</v>
      </c>
      <c r="AI4" s="93" t="s">
        <v>120</v>
      </c>
      <c r="AJ4" s="92" t="s">
        <v>121</v>
      </c>
      <c r="AK4" s="94"/>
      <c r="AL4" s="92" t="s">
        <v>119</v>
      </c>
      <c r="AM4" s="94"/>
      <c r="AN4" s="94" t="s">
        <v>119</v>
      </c>
      <c r="AO4" s="92" t="s">
        <v>121</v>
      </c>
      <c r="AP4" s="92" t="s">
        <v>122</v>
      </c>
      <c r="AQ4" s="92" t="s">
        <v>123</v>
      </c>
      <c r="AR4" s="92" t="s">
        <v>119</v>
      </c>
      <c r="AS4" s="92" t="s">
        <v>119</v>
      </c>
      <c r="AT4" s="92" t="s">
        <v>119</v>
      </c>
      <c r="AU4" s="92" t="s">
        <v>119</v>
      </c>
      <c r="AV4" s="92" t="s">
        <v>119</v>
      </c>
      <c r="AW4" s="92" t="s">
        <v>119</v>
      </c>
      <c r="AX4" s="92" t="s">
        <v>119</v>
      </c>
      <c r="AY4" s="92" t="s">
        <v>119</v>
      </c>
      <c r="AZ4" s="92" t="s">
        <v>119</v>
      </c>
      <c r="BA4" s="92" t="s">
        <v>119</v>
      </c>
      <c r="BB4" s="92" t="s">
        <v>119</v>
      </c>
      <c r="BC4" s="94" t="s">
        <v>124</v>
      </c>
      <c r="BD4" s="95" t="s">
        <v>125</v>
      </c>
      <c r="BE4" s="94" t="s">
        <v>124</v>
      </c>
      <c r="BF4" s="96" t="s">
        <v>125</v>
      </c>
      <c r="BI4" s="91"/>
      <c r="BJ4" s="92" t="s">
        <v>119</v>
      </c>
      <c r="BK4" s="92" t="s">
        <v>119</v>
      </c>
      <c r="BL4" s="93" t="s">
        <v>120</v>
      </c>
      <c r="BM4" s="93" t="s">
        <v>120</v>
      </c>
      <c r="BN4" s="92" t="s">
        <v>121</v>
      </c>
      <c r="BO4" s="92"/>
      <c r="BP4" s="92" t="s">
        <v>119</v>
      </c>
      <c r="BQ4" s="94"/>
      <c r="BR4" s="92" t="s">
        <v>121</v>
      </c>
      <c r="BS4" s="92" t="s">
        <v>122</v>
      </c>
      <c r="BT4" s="92" t="s">
        <v>123</v>
      </c>
      <c r="BU4" s="92" t="s">
        <v>119</v>
      </c>
      <c r="BV4" s="92" t="s">
        <v>119</v>
      </c>
      <c r="BW4" s="92" t="s">
        <v>119</v>
      </c>
      <c r="BX4" s="92" t="s">
        <v>119</v>
      </c>
      <c r="BY4" s="92" t="s">
        <v>119</v>
      </c>
      <c r="BZ4" s="92" t="s">
        <v>119</v>
      </c>
      <c r="CA4" s="92" t="s">
        <v>119</v>
      </c>
      <c r="CB4" s="92" t="s">
        <v>119</v>
      </c>
      <c r="CC4" s="92" t="s">
        <v>119</v>
      </c>
      <c r="CD4" s="92" t="s">
        <v>119</v>
      </c>
      <c r="CE4" s="92" t="s">
        <v>119</v>
      </c>
      <c r="CF4" s="94" t="s">
        <v>124</v>
      </c>
      <c r="CG4" s="95" t="s">
        <v>125</v>
      </c>
      <c r="CH4" s="94" t="s">
        <v>124</v>
      </c>
      <c r="CI4" s="96" t="s">
        <v>125</v>
      </c>
    </row>
    <row r="5" customFormat="false" ht="15.75" hidden="false" customHeight="false" outlineLevel="0" collapsed="false">
      <c r="A5" s="97" t="s">
        <v>145</v>
      </c>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t="s">
        <v>146</v>
      </c>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t="s">
        <v>93</v>
      </c>
      <c r="BJ5" s="97"/>
      <c r="BK5" s="97"/>
      <c r="BL5" s="97"/>
      <c r="BM5" s="97"/>
      <c r="BN5" s="97"/>
      <c r="BO5" s="97"/>
      <c r="BP5" s="97"/>
      <c r="BQ5" s="98"/>
      <c r="BR5" s="97"/>
      <c r="BS5" s="97"/>
      <c r="BT5" s="97"/>
      <c r="BU5" s="97"/>
      <c r="BV5" s="97"/>
      <c r="BW5" s="97"/>
      <c r="BX5" s="97"/>
      <c r="BY5" s="97"/>
      <c r="BZ5" s="97"/>
      <c r="CA5" s="97"/>
      <c r="CB5" s="97"/>
      <c r="CC5" s="97"/>
      <c r="CD5" s="97"/>
      <c r="CE5" s="97"/>
      <c r="CF5" s="97"/>
      <c r="CG5" s="97"/>
      <c r="CH5" s="97"/>
      <c r="CI5" s="97"/>
    </row>
    <row r="6" customFormat="false" ht="15" hidden="false" customHeight="false" outlineLevel="0" collapsed="false">
      <c r="A6" s="99" t="s">
        <v>73</v>
      </c>
      <c r="B6" s="0" t="n">
        <v>0</v>
      </c>
      <c r="C6" s="0" t="n">
        <v>0.5</v>
      </c>
      <c r="D6" s="0" t="n">
        <v>0</v>
      </c>
      <c r="E6" s="0" t="n">
        <v>0</v>
      </c>
      <c r="F6" s="0" t="n">
        <v>0</v>
      </c>
      <c r="G6" s="98"/>
      <c r="H6" s="0" t="n">
        <v>0</v>
      </c>
      <c r="I6" s="101" t="n">
        <f aca="false">IF(F6&gt;0,H6/F6,0)</f>
        <v>0</v>
      </c>
      <c r="J6" s="101"/>
      <c r="K6" s="0" t="n">
        <v>0.5</v>
      </c>
      <c r="L6" s="0" t="n">
        <v>9</v>
      </c>
      <c r="M6" s="0" t="n">
        <v>0.008</v>
      </c>
      <c r="N6" s="0" t="n">
        <v>0</v>
      </c>
      <c r="O6" s="0" t="n">
        <v>0</v>
      </c>
      <c r="P6" s="0" t="n">
        <v>0.5</v>
      </c>
      <c r="Q6" s="0" t="n">
        <v>0</v>
      </c>
      <c r="R6" s="0" t="n">
        <v>0</v>
      </c>
      <c r="S6" s="0" t="n">
        <v>0</v>
      </c>
      <c r="T6" s="0" t="n">
        <v>0</v>
      </c>
      <c r="U6" s="0" t="n">
        <v>0</v>
      </c>
      <c r="V6" s="0" t="n">
        <v>0</v>
      </c>
      <c r="W6" s="0" t="n">
        <v>0</v>
      </c>
      <c r="X6" s="0" t="n">
        <v>0</v>
      </c>
      <c r="Y6" s="102" t="n">
        <f aca="false">+P6+N6+H6</f>
        <v>0.5</v>
      </c>
      <c r="Z6" s="103" t="str">
        <f aca="false">+IF(Y6=C6,"true",IF(ABS(Y6-C6)/C6&lt;0.01,"round","false"))</f>
        <v>true</v>
      </c>
      <c r="AA6" s="103" t="n">
        <f aca="false">SUM(Q6:V6)</f>
        <v>0</v>
      </c>
      <c r="AB6" s="104" t="str">
        <f aca="false">+IF(AA6=W6,"true",IF(ABS(AA6-W6)/W6&lt;0.01,"round","false"))</f>
        <v>true</v>
      </c>
      <c r="AC6" s="0" t="n">
        <f aca="false">+Y6-C6</f>
        <v>0</v>
      </c>
      <c r="AE6" s="99" t="s">
        <v>73</v>
      </c>
      <c r="AF6" s="0" t="n">
        <v>0</v>
      </c>
      <c r="AG6" s="0" t="n">
        <v>0.5</v>
      </c>
      <c r="AH6" s="0" t="n">
        <v>0</v>
      </c>
      <c r="AI6" s="0" t="n">
        <v>0</v>
      </c>
      <c r="AJ6" s="0" t="n">
        <v>0</v>
      </c>
      <c r="AK6" s="98"/>
      <c r="AL6" s="0" t="n">
        <v>0</v>
      </c>
      <c r="AM6" s="101" t="n">
        <f aca="false">IF(AJ6&gt;0,AL6/AJ6,0)</f>
        <v>0</v>
      </c>
      <c r="AN6" s="101"/>
      <c r="AO6" s="0" t="n">
        <v>0.5</v>
      </c>
      <c r="AP6" s="0" t="n">
        <v>11</v>
      </c>
      <c r="AQ6" s="0" t="n">
        <v>-0.002</v>
      </c>
      <c r="AR6" s="0" t="n">
        <v>0</v>
      </c>
      <c r="AS6" s="0" t="n">
        <v>0</v>
      </c>
      <c r="AT6" s="0" t="n">
        <v>0.5</v>
      </c>
      <c r="AU6" s="0" t="n">
        <v>0</v>
      </c>
      <c r="AV6" s="0" t="n">
        <v>0</v>
      </c>
      <c r="AW6" s="0" t="n">
        <v>0</v>
      </c>
      <c r="AX6" s="0" t="n">
        <v>0</v>
      </c>
      <c r="AY6" s="0" t="n">
        <v>0</v>
      </c>
      <c r="AZ6" s="0" t="n">
        <v>0</v>
      </c>
      <c r="BA6" s="0" t="n">
        <v>0</v>
      </c>
      <c r="BB6" s="0" t="n">
        <v>0</v>
      </c>
      <c r="BC6" s="102" t="n">
        <f aca="false">+AT6+AR6+AL6</f>
        <v>0.5</v>
      </c>
      <c r="BD6" s="103" t="str">
        <f aca="false">+IF(BC6=AG6,"true",IF(ABS(BC6-AG6)/AG6&lt;0.01,"round","false"))</f>
        <v>true</v>
      </c>
      <c r="BE6" s="103" t="n">
        <f aca="false">SUM(AU6:AZ6)</f>
        <v>0</v>
      </c>
      <c r="BF6" s="104" t="str">
        <f aca="false">+IF(BE6=BA6,"true",IF(ABS(BE6-BA6)/BA6&lt;0.01,"round","false"))</f>
        <v>true</v>
      </c>
      <c r="BG6" s="0" t="n">
        <f aca="false">+BC6-AG6</f>
        <v>0</v>
      </c>
      <c r="BI6" s="99" t="s">
        <v>73</v>
      </c>
      <c r="BJ6" s="0" t="n">
        <f aca="false">+B6-AF6</f>
        <v>0</v>
      </c>
      <c r="BK6" s="0" t="n">
        <f aca="false">+C6-AG6</f>
        <v>0</v>
      </c>
      <c r="BL6" s="0" t="n">
        <f aca="false">+D6-AH6</f>
        <v>0</v>
      </c>
      <c r="BM6" s="0" t="n">
        <f aca="false">+E6-AI6</f>
        <v>0</v>
      </c>
      <c r="BN6" s="0" t="n">
        <f aca="false">+F6-AJ6</f>
        <v>0</v>
      </c>
      <c r="BP6" s="0" t="n">
        <f aca="false">+H6-AL6</f>
        <v>0</v>
      </c>
      <c r="BQ6" s="101" t="n">
        <f aca="false">IF(BN6&gt;0,BP6/BN6,0)</f>
        <v>0</v>
      </c>
      <c r="BR6" s="0" t="n">
        <f aca="false">+K6-AO6</f>
        <v>0</v>
      </c>
      <c r="BS6" s="0" t="n">
        <f aca="false">+L6-AP6</f>
        <v>-2</v>
      </c>
      <c r="BT6" s="0" t="n">
        <f aca="false">+M6-AQ6</f>
        <v>0.01</v>
      </c>
      <c r="BU6" s="0" t="n">
        <f aca="false">+N6-AR6</f>
        <v>0</v>
      </c>
      <c r="BV6" s="0" t="n">
        <f aca="false">+O6-AS6</f>
        <v>0</v>
      </c>
      <c r="BW6" s="0" t="n">
        <f aca="false">+P6-AT6</f>
        <v>0</v>
      </c>
      <c r="BX6" s="0" t="n">
        <f aca="false">+Q6-AU6</f>
        <v>0</v>
      </c>
      <c r="BY6" s="0" t="n">
        <f aca="false">+R6-AV6</f>
        <v>0</v>
      </c>
      <c r="BZ6" s="0" t="n">
        <f aca="false">+S6-AW6</f>
        <v>0</v>
      </c>
      <c r="CA6" s="0" t="n">
        <f aca="false">+T6-AX6</f>
        <v>0</v>
      </c>
      <c r="CB6" s="0" t="n">
        <f aca="false">+U6-AY6</f>
        <v>0</v>
      </c>
      <c r="CC6" s="0" t="n">
        <f aca="false">+V6-AZ6</f>
        <v>0</v>
      </c>
      <c r="CD6" s="0" t="n">
        <f aca="false">+W6-BA6</f>
        <v>0</v>
      </c>
      <c r="CE6" s="0" t="n">
        <f aca="false">+X6-BB6</f>
        <v>0</v>
      </c>
      <c r="CF6" s="102" t="n">
        <f aca="false">+BW6+BU6+BP6</f>
        <v>0</v>
      </c>
      <c r="CG6" s="103" t="n">
        <f aca="false">CF6=BK6</f>
        <v>1</v>
      </c>
      <c r="CH6" s="103" t="n">
        <f aca="false">SUM(BX6:CC6)</f>
        <v>0</v>
      </c>
      <c r="CI6" s="104" t="n">
        <f aca="false">CH6=CD6</f>
        <v>1</v>
      </c>
    </row>
    <row r="7" customFormat="false" ht="15" hidden="false" customHeight="false" outlineLevel="0" collapsed="false">
      <c r="A7" s="99" t="s">
        <v>75</v>
      </c>
      <c r="B7" s="0" t="n">
        <v>0</v>
      </c>
      <c r="C7" s="0" t="n">
        <v>0</v>
      </c>
      <c r="D7" s="0" t="n">
        <v>0</v>
      </c>
      <c r="E7" s="0" t="n">
        <v>0.02</v>
      </c>
      <c r="F7" s="0" t="n">
        <v>0</v>
      </c>
      <c r="G7" s="98"/>
      <c r="H7" s="0" t="n">
        <v>0</v>
      </c>
      <c r="I7" s="101" t="n">
        <f aca="false">IF(F7&gt;0,H7/F7,0)</f>
        <v>0</v>
      </c>
      <c r="J7" s="101"/>
      <c r="K7" s="0" t="n">
        <v>0.8</v>
      </c>
      <c r="L7" s="0" t="n">
        <v>2</v>
      </c>
      <c r="M7" s="0" t="n">
        <v>0.008</v>
      </c>
      <c r="N7" s="0" t="n">
        <v>0</v>
      </c>
      <c r="O7" s="0" t="n">
        <v>0</v>
      </c>
      <c r="P7" s="0" t="n">
        <v>0</v>
      </c>
      <c r="Q7" s="0" t="n">
        <v>0</v>
      </c>
      <c r="R7" s="0" t="n">
        <v>0</v>
      </c>
      <c r="S7" s="0" t="n">
        <v>0</v>
      </c>
      <c r="T7" s="0" t="n">
        <v>0.1</v>
      </c>
      <c r="U7" s="0" t="n">
        <v>0</v>
      </c>
      <c r="V7" s="0" t="n">
        <v>0</v>
      </c>
      <c r="W7" s="0" t="n">
        <v>0.1</v>
      </c>
      <c r="X7" s="0" t="n">
        <v>0</v>
      </c>
      <c r="Y7" s="105" t="n">
        <f aca="false">+P7+N7+H7</f>
        <v>0</v>
      </c>
      <c r="Z7" s="106" t="str">
        <f aca="false">+IF(Y7=C7,"true",IF(ABS(Y7-C7)/C7&lt;0.01,"round","false"))</f>
        <v>true</v>
      </c>
      <c r="AA7" s="106" t="n">
        <f aca="false">SUM(Q7:V7)</f>
        <v>0.1</v>
      </c>
      <c r="AB7" s="107" t="str">
        <f aca="false">+IF(AA7=W7,"true",IF(ABS(AA7-W7)/W7&lt;0.01,"round","false"))</f>
        <v>true</v>
      </c>
      <c r="AC7" s="0" t="n">
        <f aca="false">+Y7-C7</f>
        <v>0</v>
      </c>
      <c r="AE7" s="99" t="s">
        <v>75</v>
      </c>
      <c r="AF7" s="0" t="n">
        <v>0</v>
      </c>
      <c r="AG7" s="0" t="n">
        <v>0</v>
      </c>
      <c r="AH7" s="0" t="n">
        <v>0</v>
      </c>
      <c r="AI7" s="0" t="n">
        <v>-0.003</v>
      </c>
      <c r="AJ7" s="0" t="n">
        <v>0</v>
      </c>
      <c r="AK7" s="98"/>
      <c r="AL7" s="0" t="n">
        <v>0</v>
      </c>
      <c r="AM7" s="101" t="n">
        <f aca="false">IF(AJ7&gt;0,AL7/AJ7,0)</f>
        <v>0</v>
      </c>
      <c r="AN7" s="101"/>
      <c r="AO7" s="0" t="n">
        <v>0.7</v>
      </c>
      <c r="AP7" s="0" t="n">
        <v>2</v>
      </c>
      <c r="AQ7" s="0" t="n">
        <v>-0.001</v>
      </c>
      <c r="AR7" s="0" t="n">
        <v>0</v>
      </c>
      <c r="AS7" s="0" t="n">
        <v>0</v>
      </c>
      <c r="AT7" s="0" t="n">
        <v>0</v>
      </c>
      <c r="AU7" s="0" t="n">
        <v>0</v>
      </c>
      <c r="AV7" s="0" t="n">
        <v>0</v>
      </c>
      <c r="AW7" s="0" t="n">
        <v>0</v>
      </c>
      <c r="AX7" s="0" t="n">
        <v>0.1</v>
      </c>
      <c r="AY7" s="0" t="n">
        <v>0</v>
      </c>
      <c r="AZ7" s="0" t="n">
        <v>0</v>
      </c>
      <c r="BA7" s="0" t="n">
        <v>0.1</v>
      </c>
      <c r="BB7" s="0" t="n">
        <v>0</v>
      </c>
      <c r="BC7" s="105" t="n">
        <f aca="false">+AT7+AR7+AL7</f>
        <v>0</v>
      </c>
      <c r="BD7" s="106" t="str">
        <f aca="false">+IF(BC7=AG7,"true",IF(ABS(BC7-AG7)/AG7&lt;0.01,"round","false"))</f>
        <v>true</v>
      </c>
      <c r="BE7" s="106" t="n">
        <f aca="false">SUM(AU7:AZ7)</f>
        <v>0.1</v>
      </c>
      <c r="BF7" s="107" t="str">
        <f aca="false">+IF(BE7=BA7,"true",IF(ABS(BE7-BA7)/BA7&lt;0.01,"round","false"))</f>
        <v>true</v>
      </c>
      <c r="BG7" s="0" t="n">
        <f aca="false">+BC7-AG7</f>
        <v>0</v>
      </c>
      <c r="BI7" s="99" t="s">
        <v>75</v>
      </c>
      <c r="BJ7" s="0" t="n">
        <f aca="false">+B7-AF7</f>
        <v>0</v>
      </c>
      <c r="BK7" s="0" t="n">
        <f aca="false">+C7-AG7</f>
        <v>0</v>
      </c>
      <c r="BL7" s="0" t="n">
        <f aca="false">+D7-AH7</f>
        <v>0</v>
      </c>
      <c r="BM7" s="0" t="n">
        <f aca="false">+E7-AI7</f>
        <v>0.023</v>
      </c>
      <c r="BN7" s="0" t="n">
        <f aca="false">+F7-AJ7</f>
        <v>0</v>
      </c>
      <c r="BP7" s="0" t="n">
        <f aca="false">+H7-AL7</f>
        <v>0</v>
      </c>
      <c r="BQ7" s="101" t="n">
        <f aca="false">IF(BN7&gt;0,BP7/BN7,0)</f>
        <v>0</v>
      </c>
      <c r="BR7" s="0" t="n">
        <f aca="false">+K7-AO7</f>
        <v>0.1</v>
      </c>
      <c r="BS7" s="0" t="n">
        <f aca="false">+L7-AP7</f>
        <v>0</v>
      </c>
      <c r="BT7" s="0" t="n">
        <f aca="false">+M7-AQ7</f>
        <v>0.009</v>
      </c>
      <c r="BU7" s="0" t="n">
        <f aca="false">+N7-AR7</f>
        <v>0</v>
      </c>
      <c r="BV7" s="0" t="n">
        <f aca="false">+O7-AS7</f>
        <v>0</v>
      </c>
      <c r="BW7" s="0" t="n">
        <f aca="false">+P7-AT7</f>
        <v>0</v>
      </c>
      <c r="BX7" s="0" t="n">
        <f aca="false">+Q7-AU7</f>
        <v>0</v>
      </c>
      <c r="BY7" s="0" t="n">
        <f aca="false">+R7-AV7</f>
        <v>0</v>
      </c>
      <c r="BZ7" s="0" t="n">
        <f aca="false">+S7-AW7</f>
        <v>0</v>
      </c>
      <c r="CA7" s="0" t="n">
        <f aca="false">+T7-AX7</f>
        <v>0</v>
      </c>
      <c r="CB7" s="0" t="n">
        <f aca="false">+U7-AY7</f>
        <v>0</v>
      </c>
      <c r="CC7" s="0" t="n">
        <f aca="false">+V7-AZ7</f>
        <v>0</v>
      </c>
      <c r="CD7" s="0" t="n">
        <f aca="false">+W7-BA7</f>
        <v>0</v>
      </c>
      <c r="CE7" s="0" t="n">
        <f aca="false">+X7-BB7</f>
        <v>0</v>
      </c>
      <c r="CF7" s="105" t="n">
        <f aca="false">+BW7+BU7+BP7</f>
        <v>0</v>
      </c>
      <c r="CG7" s="106" t="n">
        <f aca="false">CF7=BK7</f>
        <v>1</v>
      </c>
      <c r="CH7" s="106" t="n">
        <f aca="false">SUM(BX7:CC7)</f>
        <v>0</v>
      </c>
      <c r="CI7" s="107" t="n">
        <f aca="false">CH7=CD7</f>
        <v>1</v>
      </c>
    </row>
    <row r="8" customFormat="false" ht="15" hidden="false" customHeight="false" outlineLevel="0" collapsed="false">
      <c r="A8" s="99" t="s">
        <v>76</v>
      </c>
      <c r="B8" s="0" t="n">
        <v>0</v>
      </c>
      <c r="C8" s="0" t="n">
        <v>0.8</v>
      </c>
      <c r="D8" s="0" t="n">
        <v>0</v>
      </c>
      <c r="E8" s="0" t="n">
        <v>0.09</v>
      </c>
      <c r="F8" s="0" t="n">
        <v>0.09</v>
      </c>
      <c r="G8" s="98"/>
      <c r="H8" s="0" t="n">
        <v>0.05</v>
      </c>
      <c r="I8" s="101" t="n">
        <f aca="false">IF(F8&gt;0,H8/F8,0)</f>
        <v>0.555555555555556</v>
      </c>
      <c r="J8" s="101"/>
      <c r="K8" s="0" t="n">
        <v>4.3</v>
      </c>
      <c r="L8" s="0" t="n">
        <v>6</v>
      </c>
      <c r="M8" s="0" t="n">
        <v>0.008</v>
      </c>
      <c r="N8" s="0" t="n">
        <v>0</v>
      </c>
      <c r="O8" s="0" t="n">
        <v>0</v>
      </c>
      <c r="P8" s="0" t="n">
        <v>0.7</v>
      </c>
      <c r="Q8" s="0" t="n">
        <v>0.1</v>
      </c>
      <c r="R8" s="0" t="n">
        <v>0</v>
      </c>
      <c r="S8" s="0" t="n">
        <v>0</v>
      </c>
      <c r="T8" s="0" t="n">
        <v>0.8</v>
      </c>
      <c r="U8" s="0" t="n">
        <v>0.2</v>
      </c>
      <c r="V8" s="0" t="n">
        <v>0</v>
      </c>
      <c r="W8" s="0" t="n">
        <v>1.2</v>
      </c>
      <c r="X8" s="0" t="n">
        <v>0</v>
      </c>
      <c r="Y8" s="105" t="n">
        <f aca="false">+P8+N8+H8</f>
        <v>0.75</v>
      </c>
      <c r="Z8" s="106" t="str">
        <f aca="false">+IF(Y8=C8,"true",IF(ABS(Y8-C8)/C8&lt;0.01,"round","false"))</f>
        <v>false</v>
      </c>
      <c r="AA8" s="106" t="n">
        <f aca="false">SUM(Q8:V8)</f>
        <v>1.1</v>
      </c>
      <c r="AB8" s="107" t="str">
        <f aca="false">+IF(AA8=W8,"true",IF(ABS(AA8-W8)/W8&lt;0.01,"round","false"))</f>
        <v>false</v>
      </c>
      <c r="AC8" s="0" t="n">
        <f aca="false">+Y8-C8</f>
        <v>-0.05</v>
      </c>
      <c r="AE8" s="99" t="s">
        <v>76</v>
      </c>
      <c r="AF8" s="0" t="n">
        <v>0</v>
      </c>
      <c r="AG8" s="0" t="n">
        <v>0.7</v>
      </c>
      <c r="AH8" s="0" t="n">
        <v>0</v>
      </c>
      <c r="AI8" s="0" t="n">
        <v>-0.024</v>
      </c>
      <c r="AJ8" s="0" t="n">
        <v>0</v>
      </c>
      <c r="AK8" s="98"/>
      <c r="AL8" s="0" t="n">
        <v>0</v>
      </c>
      <c r="AM8" s="101" t="n">
        <f aca="false">IF(AJ8&gt;0,AL8/AJ8,0)</f>
        <v>0</v>
      </c>
      <c r="AN8" s="101"/>
      <c r="AO8" s="0" t="n">
        <v>4.3</v>
      </c>
      <c r="AP8" s="0" t="n">
        <v>7</v>
      </c>
      <c r="AQ8" s="0" t="n">
        <v>-0.002</v>
      </c>
      <c r="AR8" s="0" t="n">
        <v>0</v>
      </c>
      <c r="AS8" s="0" t="n">
        <v>0</v>
      </c>
      <c r="AT8" s="0" t="n">
        <v>0.7</v>
      </c>
      <c r="AU8" s="0" t="n">
        <v>0.1</v>
      </c>
      <c r="AV8" s="0" t="n">
        <v>0</v>
      </c>
      <c r="AW8" s="0" t="n">
        <v>0</v>
      </c>
      <c r="AX8" s="0" t="n">
        <v>0.8</v>
      </c>
      <c r="AY8" s="0" t="n">
        <v>0.2</v>
      </c>
      <c r="AZ8" s="0" t="n">
        <v>0</v>
      </c>
      <c r="BA8" s="0" t="n">
        <v>1.2</v>
      </c>
      <c r="BB8" s="0" t="n">
        <v>0</v>
      </c>
      <c r="BC8" s="105" t="n">
        <f aca="false">+AT8+AR8+AL8</f>
        <v>0.7</v>
      </c>
      <c r="BD8" s="106" t="str">
        <f aca="false">+IF(BC8=AG8,"true",IF(ABS(BC8-AG8)/AG8&lt;0.01,"round","false"))</f>
        <v>true</v>
      </c>
      <c r="BE8" s="106" t="n">
        <f aca="false">SUM(AU8:AZ8)</f>
        <v>1.1</v>
      </c>
      <c r="BF8" s="107" t="str">
        <f aca="false">+IF(BE8=BA8,"true",IF(ABS(BE8-BA8)/BA8&lt;0.01,"round","false"))</f>
        <v>false</v>
      </c>
      <c r="BG8" s="0" t="n">
        <f aca="false">+BC8-AG8</f>
        <v>0</v>
      </c>
      <c r="BI8" s="99" t="s">
        <v>76</v>
      </c>
      <c r="BJ8" s="0" t="n">
        <f aca="false">+B8-AF8</f>
        <v>0</v>
      </c>
      <c r="BK8" s="0" t="n">
        <f aca="false">+C8-AG8</f>
        <v>0.1</v>
      </c>
      <c r="BL8" s="0" t="n">
        <f aca="false">+D8-AH8</f>
        <v>0</v>
      </c>
      <c r="BM8" s="0" t="n">
        <f aca="false">+E8-AI8</f>
        <v>0.114</v>
      </c>
      <c r="BN8" s="0" t="n">
        <f aca="false">+F8-AJ8</f>
        <v>0.09</v>
      </c>
      <c r="BP8" s="0" t="n">
        <f aca="false">+H8-AL8</f>
        <v>0.05</v>
      </c>
      <c r="BQ8" s="101" t="n">
        <f aca="false">IF(BN8&gt;0,BP8/BN8,0)</f>
        <v>0.555555555555556</v>
      </c>
      <c r="BR8" s="0" t="n">
        <f aca="false">+K8-AO8</f>
        <v>0</v>
      </c>
      <c r="BS8" s="0" t="n">
        <f aca="false">+L8-AP8</f>
        <v>-1</v>
      </c>
      <c r="BT8" s="0" t="n">
        <f aca="false">+M8-AQ8</f>
        <v>0.01</v>
      </c>
      <c r="BU8" s="0" t="n">
        <f aca="false">+N8-AR8</f>
        <v>0</v>
      </c>
      <c r="BV8" s="0" t="n">
        <f aca="false">+O8-AS8</f>
        <v>0</v>
      </c>
      <c r="BW8" s="0" t="n">
        <f aca="false">+P8-AT8</f>
        <v>0</v>
      </c>
      <c r="BX8" s="0" t="n">
        <f aca="false">+Q8-AU8</f>
        <v>0</v>
      </c>
      <c r="BY8" s="0" t="n">
        <f aca="false">+R8-AV8</f>
        <v>0</v>
      </c>
      <c r="BZ8" s="0" t="n">
        <f aca="false">+S8-AW8</f>
        <v>0</v>
      </c>
      <c r="CA8" s="0" t="n">
        <f aca="false">+T8-AX8</f>
        <v>0</v>
      </c>
      <c r="CB8" s="0" t="n">
        <f aca="false">+U8-AY8</f>
        <v>0</v>
      </c>
      <c r="CC8" s="0" t="n">
        <f aca="false">+V8-AZ8</f>
        <v>0</v>
      </c>
      <c r="CD8" s="0" t="n">
        <f aca="false">+W8-BA8</f>
        <v>0</v>
      </c>
      <c r="CE8" s="0" t="n">
        <f aca="false">+X8-BB8</f>
        <v>0</v>
      </c>
      <c r="CF8" s="105" t="n">
        <f aca="false">+BW8+BU8+BP8</f>
        <v>0.05</v>
      </c>
      <c r="CG8" s="106" t="n">
        <f aca="false">CF8=BK8</f>
        <v>0</v>
      </c>
      <c r="CH8" s="106" t="n">
        <f aca="false">SUM(BX8:CC8)</f>
        <v>0</v>
      </c>
      <c r="CI8" s="107" t="n">
        <f aca="false">CH8=CD8</f>
        <v>1</v>
      </c>
    </row>
    <row r="9" customFormat="false" ht="15" hidden="false" customHeight="false" outlineLevel="0" collapsed="false">
      <c r="A9" s="99" t="s">
        <v>77</v>
      </c>
      <c r="B9" s="0" t="n">
        <v>0</v>
      </c>
      <c r="C9" s="0" t="n">
        <v>0.2</v>
      </c>
      <c r="D9" s="0" t="n">
        <v>0</v>
      </c>
      <c r="E9" s="0" t="n">
        <v>0.34</v>
      </c>
      <c r="F9" s="0" t="n">
        <v>0.19</v>
      </c>
      <c r="G9" s="98"/>
      <c r="H9" s="0" t="n">
        <v>0.12</v>
      </c>
      <c r="I9" s="101" t="n">
        <f aca="false">IF(F9&gt;0,H9/F9,0)</f>
        <v>0.631578947368421</v>
      </c>
      <c r="J9" s="101"/>
      <c r="K9" s="0" t="n">
        <v>5</v>
      </c>
      <c r="L9" s="0" t="n">
        <v>2</v>
      </c>
      <c r="M9" s="0" t="n">
        <v>0.01</v>
      </c>
      <c r="N9" s="0" t="n">
        <v>0</v>
      </c>
      <c r="O9" s="0" t="n">
        <v>0</v>
      </c>
      <c r="P9" s="0" t="n">
        <v>0.2</v>
      </c>
      <c r="Q9" s="0" t="n">
        <v>0.1</v>
      </c>
      <c r="R9" s="0" t="n">
        <v>0</v>
      </c>
      <c r="S9" s="0" t="n">
        <v>0</v>
      </c>
      <c r="T9" s="0" t="n">
        <v>0.4</v>
      </c>
      <c r="U9" s="0" t="n">
        <v>0</v>
      </c>
      <c r="V9" s="0" t="n">
        <v>0</v>
      </c>
      <c r="W9" s="0" t="n">
        <v>0.5</v>
      </c>
      <c r="X9" s="0" t="n">
        <v>0</v>
      </c>
      <c r="Y9" s="105" t="n">
        <f aca="false">+P9+N9+H9</f>
        <v>0.32</v>
      </c>
      <c r="Z9" s="106" t="str">
        <f aca="false">+IF(Y9=C9,"true",IF(ABS(Y9-C9)/C9&lt;0.01,"round","false"))</f>
        <v>false</v>
      </c>
      <c r="AA9" s="106" t="n">
        <f aca="false">SUM(Q9:V9)</f>
        <v>0.5</v>
      </c>
      <c r="AB9" s="107" t="str">
        <f aca="false">+IF(AA9=W9,"true",IF(ABS(AA9-W9)/W9&lt;0.01,"round","false"))</f>
        <v>true</v>
      </c>
      <c r="AC9" s="0" t="n">
        <f aca="false">+Y9-C9</f>
        <v>0.12</v>
      </c>
      <c r="AE9" s="99" t="s">
        <v>77</v>
      </c>
      <c r="AF9" s="0" t="n">
        <v>0</v>
      </c>
      <c r="AG9" s="0" t="n">
        <v>0.2</v>
      </c>
      <c r="AH9" s="0" t="n">
        <v>0</v>
      </c>
      <c r="AI9" s="0" t="n">
        <v>0.067</v>
      </c>
      <c r="AJ9" s="0" t="n">
        <v>0.01</v>
      </c>
      <c r="AK9" s="98"/>
      <c r="AL9" s="0" t="n">
        <v>0</v>
      </c>
      <c r="AM9" s="101" t="n">
        <f aca="false">IF(AJ9&gt;0,AL9/AJ9,0)</f>
        <v>0</v>
      </c>
      <c r="AN9" s="101"/>
      <c r="AO9" s="0" t="n">
        <v>4.8</v>
      </c>
      <c r="AP9" s="0" t="n">
        <v>2</v>
      </c>
      <c r="AQ9" s="0" t="n">
        <v>0</v>
      </c>
      <c r="AR9" s="0" t="n">
        <v>0</v>
      </c>
      <c r="AS9" s="0" t="n">
        <v>0</v>
      </c>
      <c r="AT9" s="0" t="n">
        <v>0.2</v>
      </c>
      <c r="AU9" s="0" t="n">
        <v>0.1</v>
      </c>
      <c r="AV9" s="0" t="n">
        <v>0</v>
      </c>
      <c r="AW9" s="0" t="n">
        <v>0</v>
      </c>
      <c r="AX9" s="0" t="n">
        <v>0.4</v>
      </c>
      <c r="AY9" s="0" t="n">
        <v>0</v>
      </c>
      <c r="AZ9" s="0" t="n">
        <v>0</v>
      </c>
      <c r="BA9" s="0" t="n">
        <v>0.5</v>
      </c>
      <c r="BB9" s="0" t="n">
        <v>0</v>
      </c>
      <c r="BC9" s="105" t="n">
        <f aca="false">+AT9+AR9+AL9</f>
        <v>0.2</v>
      </c>
      <c r="BD9" s="106" t="str">
        <f aca="false">+IF(BC9=AG9,"true",IF(ABS(BC9-AG9)/AG9&lt;0.01,"round","false"))</f>
        <v>true</v>
      </c>
      <c r="BE9" s="106" t="n">
        <f aca="false">SUM(AU9:AZ9)</f>
        <v>0.5</v>
      </c>
      <c r="BF9" s="107" t="str">
        <f aca="false">+IF(BE9=BA9,"true",IF(ABS(BE9-BA9)/BA9&lt;0.01,"round","false"))</f>
        <v>true</v>
      </c>
      <c r="BG9" s="0" t="n">
        <f aca="false">+BC9-AG9</f>
        <v>0</v>
      </c>
      <c r="BI9" s="99" t="s">
        <v>77</v>
      </c>
      <c r="BJ9" s="0" t="n">
        <f aca="false">+B9-AF9</f>
        <v>0</v>
      </c>
      <c r="BK9" s="0" t="n">
        <f aca="false">+C9-AG9</f>
        <v>0</v>
      </c>
      <c r="BL9" s="0" t="n">
        <f aca="false">+D9-AH9</f>
        <v>0</v>
      </c>
      <c r="BM9" s="0" t="n">
        <f aca="false">+E9-AI9</f>
        <v>0.273</v>
      </c>
      <c r="BN9" s="0" t="n">
        <f aca="false">+F9-AJ9</f>
        <v>0.18</v>
      </c>
      <c r="BP9" s="0" t="n">
        <f aca="false">+H9-AL9</f>
        <v>0.12</v>
      </c>
      <c r="BQ9" s="101" t="n">
        <f aca="false">IF(BN9&gt;0,BP9/BN9,0)</f>
        <v>0.666666666666667</v>
      </c>
      <c r="BR9" s="0" t="n">
        <f aca="false">+K9-AO9</f>
        <v>0.2</v>
      </c>
      <c r="BS9" s="0" t="n">
        <f aca="false">+L9-AP9</f>
        <v>0</v>
      </c>
      <c r="BT9" s="0" t="n">
        <f aca="false">+M9-AQ9</f>
        <v>0.01</v>
      </c>
      <c r="BU9" s="0" t="n">
        <f aca="false">+N9-AR9</f>
        <v>0</v>
      </c>
      <c r="BV9" s="0" t="n">
        <f aca="false">+O9-AS9</f>
        <v>0</v>
      </c>
      <c r="BW9" s="0" t="n">
        <f aca="false">+P9-AT9</f>
        <v>0</v>
      </c>
      <c r="BX9" s="0" t="n">
        <f aca="false">+Q9-AU9</f>
        <v>0</v>
      </c>
      <c r="BY9" s="0" t="n">
        <f aca="false">+R9-AV9</f>
        <v>0</v>
      </c>
      <c r="BZ9" s="0" t="n">
        <f aca="false">+S9-AW9</f>
        <v>0</v>
      </c>
      <c r="CA9" s="0" t="n">
        <f aca="false">+T9-AX9</f>
        <v>0</v>
      </c>
      <c r="CB9" s="0" t="n">
        <f aca="false">+U9-AY9</f>
        <v>0</v>
      </c>
      <c r="CC9" s="0" t="n">
        <f aca="false">+V9-AZ9</f>
        <v>0</v>
      </c>
      <c r="CD9" s="0" t="n">
        <f aca="false">+W9-BA9</f>
        <v>0</v>
      </c>
      <c r="CE9" s="0" t="n">
        <f aca="false">+X9-BB9</f>
        <v>0</v>
      </c>
      <c r="CF9" s="105" t="n">
        <f aca="false">+BW9+BU9+BP9</f>
        <v>0.12</v>
      </c>
      <c r="CG9" s="106" t="n">
        <f aca="false">CF9=BK9</f>
        <v>0</v>
      </c>
      <c r="CH9" s="106" t="n">
        <f aca="false">SUM(BX9:CC9)</f>
        <v>0</v>
      </c>
      <c r="CI9" s="107" t="n">
        <f aca="false">CH9=CD9</f>
        <v>1</v>
      </c>
    </row>
    <row r="10" customFormat="false" ht="15.75" hidden="false" customHeight="false" outlineLevel="0" collapsed="false">
      <c r="A10" s="99" t="s">
        <v>78</v>
      </c>
      <c r="B10" s="0" t="n">
        <v>0</v>
      </c>
      <c r="C10" s="0" t="n">
        <v>3.2</v>
      </c>
      <c r="D10" s="0" t="n">
        <v>0</v>
      </c>
      <c r="E10" s="0" t="n">
        <v>0.11</v>
      </c>
      <c r="F10" s="0" t="n">
        <v>0.05</v>
      </c>
      <c r="G10" s="98"/>
      <c r="H10" s="0" t="n">
        <v>0.03</v>
      </c>
      <c r="I10" s="101" t="n">
        <f aca="false">IF(F10&gt;0,H10/F10,0)</f>
        <v>0.6</v>
      </c>
      <c r="J10" s="101"/>
      <c r="K10" s="0" t="n">
        <v>99</v>
      </c>
      <c r="L10" s="0" t="n">
        <v>3</v>
      </c>
      <c r="M10" s="0" t="n">
        <v>0.01</v>
      </c>
      <c r="N10" s="0" t="n">
        <v>0</v>
      </c>
      <c r="O10" s="0" t="n">
        <v>0</v>
      </c>
      <c r="P10" s="0" t="n">
        <v>3.2</v>
      </c>
      <c r="Q10" s="0" t="n">
        <v>0</v>
      </c>
      <c r="R10" s="0" t="n">
        <v>0</v>
      </c>
      <c r="S10" s="0" t="n">
        <v>0</v>
      </c>
      <c r="T10" s="0" t="n">
        <v>0.5</v>
      </c>
      <c r="U10" s="0" t="n">
        <v>0.1</v>
      </c>
      <c r="V10" s="0" t="n">
        <v>0</v>
      </c>
      <c r="W10" s="105" t="n">
        <v>0.6</v>
      </c>
      <c r="X10" s="106" t="n">
        <v>0</v>
      </c>
      <c r="Y10" s="110" t="n">
        <f aca="false">+P10+N10+H10</f>
        <v>3.23</v>
      </c>
      <c r="Z10" s="111" t="str">
        <f aca="false">+IF(Y10=C10,"true",IF(ABS(Y10-C10)/C10&lt;0.01,"round","false"))</f>
        <v>round</v>
      </c>
      <c r="AA10" s="111" t="n">
        <f aca="false">SUM(Q10:V10)</f>
        <v>0.6</v>
      </c>
      <c r="AB10" s="112" t="str">
        <f aca="false">+IF(AA10=W10,"true",IF(ABS(AA10-W10)/W10&lt;0.01,"round","false"))</f>
        <v>true</v>
      </c>
      <c r="AC10" s="0" t="n">
        <f aca="false">+Y10-C10</f>
        <v>0.0299999999999998</v>
      </c>
      <c r="AE10" s="99" t="s">
        <v>78</v>
      </c>
      <c r="AF10" s="0" t="n">
        <v>0</v>
      </c>
      <c r="AG10" s="0" t="n">
        <v>3.2</v>
      </c>
      <c r="AH10" s="0" t="n">
        <v>0</v>
      </c>
      <c r="AI10" s="0" t="n">
        <v>-0.016</v>
      </c>
      <c r="AJ10" s="0" t="n">
        <v>0</v>
      </c>
      <c r="AK10" s="98"/>
      <c r="AL10" s="0" t="n">
        <v>0</v>
      </c>
      <c r="AM10" s="101" t="n">
        <f aca="false">IF(AJ10&gt;0,AL10/AJ10,0)</f>
        <v>0</v>
      </c>
      <c r="AN10" s="101"/>
      <c r="AO10" s="0" t="n">
        <v>98.7</v>
      </c>
      <c r="AP10" s="0" t="n">
        <v>4</v>
      </c>
      <c r="AQ10" s="0" t="n">
        <v>0</v>
      </c>
      <c r="AR10" s="0" t="n">
        <v>0</v>
      </c>
      <c r="AS10" s="0" t="n">
        <v>0</v>
      </c>
      <c r="AT10" s="0" t="n">
        <v>3.2</v>
      </c>
      <c r="AU10" s="0" t="n">
        <v>0</v>
      </c>
      <c r="AV10" s="0" t="n">
        <v>0</v>
      </c>
      <c r="AW10" s="0" t="n">
        <v>0</v>
      </c>
      <c r="AX10" s="0" t="n">
        <v>0.5</v>
      </c>
      <c r="AY10" s="0" t="n">
        <v>0.1</v>
      </c>
      <c r="AZ10" s="0" t="n">
        <v>0</v>
      </c>
      <c r="BA10" s="0" t="n">
        <v>0.6</v>
      </c>
      <c r="BB10" s="0" t="n">
        <v>0</v>
      </c>
      <c r="BC10" s="110" t="n">
        <f aca="false">+AT10+AR10+AL10</f>
        <v>3.2</v>
      </c>
      <c r="BD10" s="111" t="str">
        <f aca="false">+IF(BC10=AG10,"true",IF(ABS(BC10-AG10)/AG10&lt;0.01,"round","false"))</f>
        <v>true</v>
      </c>
      <c r="BE10" s="111" t="n">
        <f aca="false">SUM(AU10:AZ10)</f>
        <v>0.6</v>
      </c>
      <c r="BF10" s="112" t="str">
        <f aca="false">+IF(BE10=BA10,"true",IF(ABS(BE10-BA10)/BA10&lt;0.01,"round","false"))</f>
        <v>true</v>
      </c>
      <c r="BG10" s="0" t="n">
        <f aca="false">+BC10-AG10</f>
        <v>0</v>
      </c>
      <c r="BI10" s="99" t="s">
        <v>78</v>
      </c>
      <c r="BJ10" s="0" t="n">
        <f aca="false">+B10-AF10</f>
        <v>0</v>
      </c>
      <c r="BK10" s="0" t="n">
        <f aca="false">+C10-AG10</f>
        <v>0</v>
      </c>
      <c r="BL10" s="0" t="n">
        <f aca="false">+D10-AH10</f>
        <v>0</v>
      </c>
      <c r="BM10" s="0" t="n">
        <f aca="false">+E10-AI10</f>
        <v>0.126</v>
      </c>
      <c r="BN10" s="0" t="n">
        <f aca="false">+F10-AJ10</f>
        <v>0.05</v>
      </c>
      <c r="BP10" s="0" t="n">
        <f aca="false">+H10-AL10</f>
        <v>0.03</v>
      </c>
      <c r="BQ10" s="101" t="n">
        <f aca="false">IF(BN10&gt;0,BP10/BN10,0)</f>
        <v>0.6</v>
      </c>
      <c r="BR10" s="0" t="n">
        <f aca="false">+K10-AO10</f>
        <v>0.299999999999997</v>
      </c>
      <c r="BS10" s="0" t="n">
        <f aca="false">+L10-AP10</f>
        <v>-1</v>
      </c>
      <c r="BT10" s="0" t="n">
        <f aca="false">+M10-AQ10</f>
        <v>0.01</v>
      </c>
      <c r="BU10" s="0" t="n">
        <f aca="false">+N10-AR10</f>
        <v>0</v>
      </c>
      <c r="BV10" s="0" t="n">
        <f aca="false">+O10-AS10</f>
        <v>0</v>
      </c>
      <c r="BW10" s="0" t="n">
        <f aca="false">+P10-AT10</f>
        <v>0</v>
      </c>
      <c r="BX10" s="0" t="n">
        <f aca="false">+Q10-AU10</f>
        <v>0</v>
      </c>
      <c r="BY10" s="0" t="n">
        <f aca="false">+R10-AV10</f>
        <v>0</v>
      </c>
      <c r="BZ10" s="0" t="n">
        <f aca="false">+S10-AW10</f>
        <v>0</v>
      </c>
      <c r="CA10" s="0" t="n">
        <f aca="false">+T10-AX10</f>
        <v>0</v>
      </c>
      <c r="CB10" s="0" t="n">
        <f aca="false">+U10-AY10</f>
        <v>0</v>
      </c>
      <c r="CC10" s="0" t="n">
        <f aca="false">+V10-AZ10</f>
        <v>0</v>
      </c>
      <c r="CD10" s="0" t="n">
        <f aca="false">+W10-BA10</f>
        <v>0</v>
      </c>
      <c r="CE10" s="0" t="n">
        <f aca="false">+X10-BB10</f>
        <v>0</v>
      </c>
      <c r="CF10" s="110" t="n">
        <f aca="false">+BW10+BU10+BP10</f>
        <v>0.03</v>
      </c>
      <c r="CG10" s="111" t="n">
        <f aca="false">CF10=BK10</f>
        <v>0</v>
      </c>
      <c r="CH10" s="111" t="n">
        <f aca="false">SUM(BX10:CC10)</f>
        <v>0</v>
      </c>
      <c r="CI10" s="112" t="n">
        <f aca="false">CH10=CD10</f>
        <v>1</v>
      </c>
    </row>
    <row r="11" customFormat="false" ht="15.75" hidden="false" customHeight="false" outlineLevel="0" collapsed="false">
      <c r="A11" s="91" t="s">
        <v>128</v>
      </c>
      <c r="B11" s="93" t="n">
        <f aca="false">SUM(B6:B10)</f>
        <v>0</v>
      </c>
      <c r="C11" s="93" t="n">
        <f aca="false">SUM(C6:C10)</f>
        <v>4.7</v>
      </c>
      <c r="D11" s="93" t="n">
        <f aca="false">SUM(D6:D10)</f>
        <v>0</v>
      </c>
      <c r="E11" s="93" t="n">
        <f aca="false">SUM(E6:E10)</f>
        <v>0.56</v>
      </c>
      <c r="F11" s="93" t="n">
        <f aca="false">SUM(F6:F10)</f>
        <v>0.33</v>
      </c>
      <c r="G11" s="113"/>
      <c r="H11" s="93" t="n">
        <f aca="false">SUM(H6:H10)</f>
        <v>0.2</v>
      </c>
      <c r="I11" s="101" t="n">
        <f aca="false">IF(F11&gt;0,H11/F11,0)</f>
        <v>0.606060606060606</v>
      </c>
      <c r="J11" s="101"/>
      <c r="K11" s="93" t="n">
        <f aca="false">SUM(K6:K10)</f>
        <v>109.6</v>
      </c>
      <c r="L11" s="93" t="n">
        <f aca="false">SUM(L6:L10)</f>
        <v>22</v>
      </c>
      <c r="M11" s="93" t="n">
        <f aca="false">SUM(M6:M10)</f>
        <v>0.044</v>
      </c>
      <c r="N11" s="93" t="n">
        <f aca="false">SUM(N6:N10)</f>
        <v>0</v>
      </c>
      <c r="O11" s="93" t="n">
        <f aca="false">SUM(O6:O10)</f>
        <v>0</v>
      </c>
      <c r="P11" s="93" t="n">
        <f aca="false">SUM(P6:P10)</f>
        <v>4.6</v>
      </c>
      <c r="Q11" s="93" t="n">
        <f aca="false">SUM(Q6:Q10)</f>
        <v>0.2</v>
      </c>
      <c r="R11" s="93" t="n">
        <f aca="false">SUM(R6:R10)</f>
        <v>0</v>
      </c>
      <c r="S11" s="93" t="n">
        <f aca="false">SUM(S6:S10)</f>
        <v>0</v>
      </c>
      <c r="T11" s="93" t="n">
        <f aca="false">SUM(T6:T10)</f>
        <v>1.8</v>
      </c>
      <c r="U11" s="93" t="n">
        <f aca="false">SUM(U6:U10)</f>
        <v>0.3</v>
      </c>
      <c r="V11" s="93" t="n">
        <f aca="false">SUM(V6:V10)</f>
        <v>0</v>
      </c>
      <c r="W11" s="93" t="n">
        <f aca="false">SUM(W6:W10)</f>
        <v>2.4</v>
      </c>
      <c r="X11" s="114" t="n">
        <f aca="false">SUM(X6:X10)</f>
        <v>0</v>
      </c>
      <c r="Y11" s="110" t="n">
        <f aca="false">SUM(Y6:Y10)</f>
        <v>4.8</v>
      </c>
      <c r="Z11" s="111"/>
      <c r="AA11" s="111" t="n">
        <f aca="false">SUM(AA6:AA10)</f>
        <v>2.3</v>
      </c>
      <c r="AB11" s="112"/>
      <c r="AE11" s="91" t="s">
        <v>128</v>
      </c>
      <c r="AF11" s="93" t="n">
        <f aca="false">SUM(AF6:AF10)</f>
        <v>0</v>
      </c>
      <c r="AG11" s="93" t="n">
        <f aca="false">SUM(AG6:AG10)</f>
        <v>4.6</v>
      </c>
      <c r="AH11" s="93" t="n">
        <f aca="false">SUM(AH6:AH10)</f>
        <v>0</v>
      </c>
      <c r="AI11" s="93" t="n">
        <f aca="false">SUM(AI6:AI10)</f>
        <v>0.024</v>
      </c>
      <c r="AJ11" s="93" t="n">
        <f aca="false">SUM(AJ6:AJ10)</f>
        <v>0.01</v>
      </c>
      <c r="AK11" s="113"/>
      <c r="AL11" s="93" t="n">
        <f aca="false">SUM(AL6:AL10)</f>
        <v>0</v>
      </c>
      <c r="AM11" s="101" t="n">
        <f aca="false">IF(AJ11&gt;0,AL11/AJ11,0)</f>
        <v>0</v>
      </c>
      <c r="AN11" s="101"/>
      <c r="AO11" s="93" t="n">
        <f aca="false">SUM(AO6:AO10)</f>
        <v>109</v>
      </c>
      <c r="AP11" s="93" t="n">
        <f aca="false">SUM(AP6:AP10)</f>
        <v>26</v>
      </c>
      <c r="AQ11" s="93" t="n">
        <f aca="false">SUM(AQ6:AQ10)</f>
        <v>-0.005</v>
      </c>
      <c r="AR11" s="93" t="n">
        <f aca="false">SUM(AR6:AR10)</f>
        <v>0</v>
      </c>
      <c r="AS11" s="93" t="n">
        <f aca="false">SUM(AS6:AS10)</f>
        <v>0</v>
      </c>
      <c r="AT11" s="93" t="n">
        <f aca="false">SUM(AT6:AT10)</f>
        <v>4.6</v>
      </c>
      <c r="AU11" s="93" t="n">
        <f aca="false">SUM(AU6:AU10)</f>
        <v>0.2</v>
      </c>
      <c r="AV11" s="93" t="n">
        <f aca="false">SUM(AV6:AV10)</f>
        <v>0</v>
      </c>
      <c r="AW11" s="93" t="n">
        <f aca="false">SUM(AW6:AW10)</f>
        <v>0</v>
      </c>
      <c r="AX11" s="93" t="n">
        <f aca="false">SUM(AX6:AX10)</f>
        <v>1.8</v>
      </c>
      <c r="AY11" s="93" t="n">
        <f aca="false">SUM(AY6:AY10)</f>
        <v>0.3</v>
      </c>
      <c r="AZ11" s="93" t="n">
        <f aca="false">SUM(AZ6:AZ10)</f>
        <v>0</v>
      </c>
      <c r="BA11" s="93" t="n">
        <f aca="false">SUM(BA6:BA10)</f>
        <v>2.4</v>
      </c>
      <c r="BB11" s="114" t="n">
        <f aca="false">SUM(BB6:BB10)</f>
        <v>0</v>
      </c>
      <c r="BC11" s="115" t="n">
        <f aca="false">SUM(BC6:BC10)</f>
        <v>4.6</v>
      </c>
      <c r="BD11" s="93"/>
      <c r="BE11" s="93" t="n">
        <f aca="false">SUM(BE6:BE10)</f>
        <v>2.3</v>
      </c>
      <c r="BF11" s="114"/>
      <c r="BI11" s="91" t="s">
        <v>128</v>
      </c>
      <c r="BJ11" s="93" t="n">
        <f aca="false">SUM(BJ6:BJ10)</f>
        <v>0</v>
      </c>
      <c r="BK11" s="93" t="n">
        <f aca="false">SUM(BK6:BK10)</f>
        <v>0.1</v>
      </c>
      <c r="BL11" s="93" t="n">
        <f aca="false">SUM(BL6:BL10)</f>
        <v>0</v>
      </c>
      <c r="BM11" s="93" t="n">
        <f aca="false">SUM(BM6:BM10)</f>
        <v>0.536</v>
      </c>
      <c r="BN11" s="93" t="n">
        <f aca="false">SUM(BN6:BN10)</f>
        <v>0.32</v>
      </c>
      <c r="BO11" s="93"/>
      <c r="BP11" s="93" t="n">
        <f aca="false">SUM(BP6:BP10)</f>
        <v>0.2</v>
      </c>
      <c r="BQ11" s="101" t="n">
        <f aca="false">IF(BN11&gt;0,BP11/BN11,0)</f>
        <v>0.625</v>
      </c>
      <c r="BR11" s="93" t="n">
        <f aca="false">SUM(BR6:BR10)</f>
        <v>0.599999999999997</v>
      </c>
      <c r="BS11" s="93" t="n">
        <f aca="false">SUM(BS6:BS10)</f>
        <v>-4</v>
      </c>
      <c r="BT11" s="93"/>
      <c r="BU11" s="93" t="n">
        <f aca="false">SUM(BU6:BU10)</f>
        <v>0</v>
      </c>
      <c r="BV11" s="93" t="n">
        <f aca="false">SUM(BV6:BV10)</f>
        <v>0</v>
      </c>
      <c r="BW11" s="93" t="n">
        <f aca="false">SUM(BW6:BW10)</f>
        <v>0</v>
      </c>
      <c r="BX11" s="93" t="n">
        <f aca="false">SUM(BX6:BX10)</f>
        <v>0</v>
      </c>
      <c r="BY11" s="93" t="n">
        <f aca="false">SUM(BY6:BY10)</f>
        <v>0</v>
      </c>
      <c r="BZ11" s="93" t="n">
        <f aca="false">SUM(BZ6:BZ10)</f>
        <v>0</v>
      </c>
      <c r="CA11" s="93" t="n">
        <f aca="false">SUM(CA6:CA10)</f>
        <v>0</v>
      </c>
      <c r="CB11" s="93" t="n">
        <f aca="false">SUM(CB6:CB10)</f>
        <v>0</v>
      </c>
      <c r="CC11" s="93" t="n">
        <f aca="false">SUM(CC6:CC10)</f>
        <v>0</v>
      </c>
      <c r="CD11" s="93" t="n">
        <f aca="false">SUM(CD6:CD10)</f>
        <v>0</v>
      </c>
      <c r="CE11" s="114" t="n">
        <f aca="false">SUM(CE6:CE10)</f>
        <v>0</v>
      </c>
      <c r="CF11" s="115" t="n">
        <f aca="false">SUM(CF6:CF10)</f>
        <v>0.2</v>
      </c>
      <c r="CG11" s="93"/>
      <c r="CH11" s="93" t="n">
        <f aca="false">SUM(CH6:CH10)</f>
        <v>0</v>
      </c>
      <c r="CI11" s="114"/>
    </row>
    <row r="12" customFormat="false" ht="15.75" hidden="false" customHeight="false" outlineLevel="0" collapsed="false">
      <c r="A12" s="97" t="s">
        <v>147</v>
      </c>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D12" s="97"/>
      <c r="AE12" s="116" t="s">
        <v>148</v>
      </c>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H12" s="97"/>
      <c r="BI12" s="97" t="s">
        <v>131</v>
      </c>
      <c r="BJ12" s="116"/>
      <c r="BK12" s="116"/>
      <c r="BL12" s="116"/>
      <c r="BM12" s="116"/>
      <c r="BN12" s="116"/>
      <c r="BO12" s="116"/>
      <c r="BP12" s="116"/>
      <c r="BQ12" s="101"/>
      <c r="BR12" s="116"/>
      <c r="BS12" s="116"/>
      <c r="BT12" s="116"/>
      <c r="BU12" s="116"/>
      <c r="BV12" s="116"/>
      <c r="BW12" s="116"/>
      <c r="BX12" s="116"/>
      <c r="BY12" s="116"/>
      <c r="BZ12" s="116"/>
      <c r="CA12" s="116"/>
      <c r="CB12" s="116"/>
      <c r="CC12" s="116"/>
      <c r="CD12" s="116"/>
      <c r="CE12" s="116"/>
      <c r="CF12" s="116"/>
      <c r="CG12" s="116"/>
      <c r="CH12" s="116"/>
      <c r="CI12" s="116"/>
    </row>
    <row r="13" customFormat="false" ht="15" hidden="false" customHeight="false" outlineLevel="0" collapsed="false">
      <c r="A13" s="99" t="s">
        <v>73</v>
      </c>
      <c r="B13" s="106" t="n">
        <v>0</v>
      </c>
      <c r="C13" s="106" t="n">
        <v>3</v>
      </c>
      <c r="D13" s="106" t="n">
        <v>6.1</v>
      </c>
      <c r="E13" s="106" t="n">
        <v>0</v>
      </c>
      <c r="F13" s="106" t="n">
        <v>0.4</v>
      </c>
      <c r="G13" s="98" t="n">
        <f aca="false">+(F13-F6)/25</f>
        <v>0.016</v>
      </c>
      <c r="H13" s="106" t="n">
        <v>0.24</v>
      </c>
      <c r="I13" s="101" t="n">
        <f aca="false">IF(F13&gt;0,H13/F13,0)</f>
        <v>0.6</v>
      </c>
      <c r="J13" s="101" t="n">
        <f aca="false">+(H13-H6)/25</f>
        <v>0.0096</v>
      </c>
      <c r="K13" s="106" t="n">
        <v>1.3</v>
      </c>
      <c r="L13" s="106" t="n">
        <v>3</v>
      </c>
      <c r="M13" s="106" t="n">
        <v>0.07</v>
      </c>
      <c r="N13" s="106" t="n">
        <v>0</v>
      </c>
      <c r="O13" s="106" t="n">
        <v>0</v>
      </c>
      <c r="P13" s="106" t="n">
        <v>2.7</v>
      </c>
      <c r="Q13" s="106" t="n">
        <v>0</v>
      </c>
      <c r="R13" s="106" t="n">
        <v>0</v>
      </c>
      <c r="S13" s="106" t="n">
        <v>0</v>
      </c>
      <c r="T13" s="106" t="n">
        <v>0</v>
      </c>
      <c r="U13" s="106" t="n">
        <v>0</v>
      </c>
      <c r="V13" s="106" t="n">
        <v>0</v>
      </c>
      <c r="W13" s="106" t="n">
        <v>0</v>
      </c>
      <c r="X13" s="106" t="n">
        <v>0</v>
      </c>
      <c r="Y13" s="102" t="n">
        <f aca="false">+P13+N13+H13</f>
        <v>2.94</v>
      </c>
      <c r="Z13" s="103" t="str">
        <f aca="false">+IF(Y13=C13,"true",IF(ABS(Y13-C13)/C13&lt;0.01,"round","false"))</f>
        <v>false</v>
      </c>
      <c r="AA13" s="103" t="n">
        <f aca="false">SUM(Q13:V13)</f>
        <v>0</v>
      </c>
      <c r="AB13" s="104" t="str">
        <f aca="false">+IF(AA13=W13,"true",IF(ABS(AA13-W13)/W13&lt;0.01,"round","false"))</f>
        <v>true</v>
      </c>
      <c r="AC13" s="0" t="n">
        <f aca="false">+Y13-C13</f>
        <v>-0.0599999999999996</v>
      </c>
      <c r="AE13" s="99" t="s">
        <v>73</v>
      </c>
      <c r="AF13" s="0" t="n">
        <v>0</v>
      </c>
      <c r="AG13" s="0" t="n">
        <v>2.6</v>
      </c>
      <c r="AH13" s="0" t="n">
        <v>0</v>
      </c>
      <c r="AI13" s="0" t="n">
        <v>0</v>
      </c>
      <c r="AJ13" s="0" t="n">
        <v>0</v>
      </c>
      <c r="AK13" s="98" t="n">
        <f aca="false">+(AJ13-AJ6)/25</f>
        <v>0</v>
      </c>
      <c r="AL13" s="0" t="n">
        <v>0</v>
      </c>
      <c r="AM13" s="101" t="n">
        <f aca="false">IF(AJ13&gt;0,AL13/AJ13,0)</f>
        <v>0</v>
      </c>
      <c r="AN13" s="101" t="n">
        <f aca="false">+(AL13-AL6)/25</f>
        <v>0</v>
      </c>
      <c r="AO13" s="0" t="n">
        <v>0.8</v>
      </c>
      <c r="AP13" s="0" t="n">
        <v>11</v>
      </c>
      <c r="AQ13" s="0" t="n">
        <v>-0.01</v>
      </c>
      <c r="AR13" s="0" t="n">
        <v>0</v>
      </c>
      <c r="AS13" s="0" t="n">
        <v>0</v>
      </c>
      <c r="AT13" s="0" t="n">
        <v>2.6</v>
      </c>
      <c r="AU13" s="0" t="n">
        <v>0</v>
      </c>
      <c r="AV13" s="0" t="n">
        <v>0</v>
      </c>
      <c r="AW13" s="0" t="n">
        <v>0</v>
      </c>
      <c r="AX13" s="0" t="n">
        <v>0</v>
      </c>
      <c r="AY13" s="0" t="n">
        <v>0</v>
      </c>
      <c r="AZ13" s="0" t="n">
        <v>0</v>
      </c>
      <c r="BA13" s="0" t="n">
        <v>0</v>
      </c>
      <c r="BB13" s="0" t="n">
        <v>0</v>
      </c>
      <c r="BC13" s="102" t="n">
        <f aca="false">+AT13+AR13+AL13</f>
        <v>2.6</v>
      </c>
      <c r="BD13" s="103" t="str">
        <f aca="false">+IF(BC13=AG13,"true",IF(ABS(BC13-AG13)/AG13&lt;0.01,"round","false"))</f>
        <v>true</v>
      </c>
      <c r="BE13" s="103" t="n">
        <f aca="false">SUM(AU13:AZ13)</f>
        <v>0</v>
      </c>
      <c r="BF13" s="104" t="str">
        <f aca="false">+IF(BE13=BA13,"true",IF(ABS(BE13-BA13)/BA13&lt;0.01,"round","false"))</f>
        <v>true</v>
      </c>
      <c r="BG13" s="0" t="n">
        <f aca="false">+BC13-AG13</f>
        <v>0</v>
      </c>
      <c r="BI13" s="99" t="s">
        <v>73</v>
      </c>
      <c r="BJ13" s="0" t="n">
        <f aca="false">+B13-AF13</f>
        <v>0</v>
      </c>
      <c r="BK13" s="0" t="n">
        <f aca="false">+C13-AG13</f>
        <v>0.4</v>
      </c>
      <c r="BL13" s="0" t="n">
        <f aca="false">+D13-AH13</f>
        <v>6.1</v>
      </c>
      <c r="BM13" s="0" t="n">
        <f aca="false">+E13-AI13</f>
        <v>0</v>
      </c>
      <c r="BN13" s="0" t="n">
        <f aca="false">+F13-AJ13</f>
        <v>0.4</v>
      </c>
      <c r="BO13" s="0" t="n">
        <f aca="false">+(BN13-BN6)/25</f>
        <v>0.016</v>
      </c>
      <c r="BP13" s="0" t="n">
        <f aca="false">+H13-AL13</f>
        <v>0.24</v>
      </c>
      <c r="BQ13" s="101" t="n">
        <f aca="false">IF(BN13&gt;0,BP13/BN13,0)</f>
        <v>0.6</v>
      </c>
      <c r="BR13" s="0" t="n">
        <f aca="false">+K13-AO13</f>
        <v>0.5</v>
      </c>
      <c r="BS13" s="0" t="n">
        <f aca="false">+L13-AP13</f>
        <v>-8</v>
      </c>
      <c r="BT13" s="0" t="n">
        <f aca="false">+M13-AQ13</f>
        <v>0.08</v>
      </c>
      <c r="BU13" s="0" t="n">
        <f aca="false">+N13-AR13</f>
        <v>0</v>
      </c>
      <c r="BV13" s="0" t="n">
        <f aca="false">+O13-AS13</f>
        <v>0</v>
      </c>
      <c r="BW13" s="0" t="n">
        <f aca="false">+P13-AT13</f>
        <v>0.1</v>
      </c>
      <c r="BX13" s="0" t="n">
        <f aca="false">+Q13-AU13</f>
        <v>0</v>
      </c>
      <c r="BY13" s="0" t="n">
        <f aca="false">+R13-AV13</f>
        <v>0</v>
      </c>
      <c r="BZ13" s="0" t="n">
        <f aca="false">+S13-AW13</f>
        <v>0</v>
      </c>
      <c r="CA13" s="0" t="n">
        <f aca="false">+T13-AX13</f>
        <v>0</v>
      </c>
      <c r="CB13" s="0" t="n">
        <f aca="false">+U13-AY13</f>
        <v>0</v>
      </c>
      <c r="CC13" s="0" t="n">
        <f aca="false">+V13-AZ13</f>
        <v>0</v>
      </c>
      <c r="CD13" s="0" t="n">
        <f aca="false">+W13-BA13</f>
        <v>0</v>
      </c>
      <c r="CE13" s="0" t="n">
        <f aca="false">+X13-BB13</f>
        <v>0</v>
      </c>
      <c r="CF13" s="102" t="n">
        <f aca="false">+BW13+BU13+BP13</f>
        <v>0.34</v>
      </c>
      <c r="CG13" s="103" t="n">
        <f aca="false">CF13=BK13</f>
        <v>0</v>
      </c>
      <c r="CH13" s="103" t="n">
        <f aca="false">SUM(BX13:CC13)</f>
        <v>0</v>
      </c>
      <c r="CI13" s="104" t="n">
        <f aca="false">CH13=CD13</f>
        <v>1</v>
      </c>
    </row>
    <row r="14" customFormat="false" ht="15" hidden="false" customHeight="false" outlineLevel="0" collapsed="false">
      <c r="A14" s="99" t="s">
        <v>75</v>
      </c>
      <c r="B14" s="0" t="n">
        <v>0</v>
      </c>
      <c r="C14" s="0" t="n">
        <v>0.1</v>
      </c>
      <c r="D14" s="0" t="n">
        <v>0.8</v>
      </c>
      <c r="E14" s="0" t="n">
        <v>0.04</v>
      </c>
      <c r="F14" s="0" t="n">
        <v>0.79</v>
      </c>
      <c r="G14" s="98" t="n">
        <f aca="false">+(F14-F7)/25</f>
        <v>0.0316</v>
      </c>
      <c r="H14" s="0" t="n">
        <v>0.47</v>
      </c>
      <c r="I14" s="101" t="n">
        <f aca="false">IF(F14&gt;0,H14/F14,0)</f>
        <v>0.594936708860759</v>
      </c>
      <c r="J14" s="101" t="n">
        <f aca="false">+(H14-H7)/25</f>
        <v>0.0188</v>
      </c>
      <c r="K14" s="0" t="n">
        <v>2.3</v>
      </c>
      <c r="L14" s="0" t="n">
        <v>1</v>
      </c>
      <c r="M14" s="0" t="n">
        <v>0.07</v>
      </c>
      <c r="N14" s="0" t="n">
        <v>0</v>
      </c>
      <c r="O14" s="0" t="n">
        <v>0</v>
      </c>
      <c r="P14" s="0" t="n">
        <v>0.1</v>
      </c>
      <c r="Q14" s="0" t="n">
        <v>0</v>
      </c>
      <c r="R14" s="0" t="n">
        <v>0</v>
      </c>
      <c r="S14" s="0" t="n">
        <v>0</v>
      </c>
      <c r="T14" s="0" t="n">
        <v>0.4</v>
      </c>
      <c r="U14" s="0" t="n">
        <v>0</v>
      </c>
      <c r="V14" s="0" t="n">
        <v>0</v>
      </c>
      <c r="W14" s="0" t="n">
        <v>0.4</v>
      </c>
      <c r="X14" s="0" t="n">
        <v>0</v>
      </c>
      <c r="Y14" s="105" t="n">
        <f aca="false">+P14+N14+H14</f>
        <v>0.57</v>
      </c>
      <c r="Z14" s="106" t="str">
        <f aca="false">+IF(Y14=C14,"true",IF(ABS(Y14-C14)/C14&lt;0.01,"round","false"))</f>
        <v>false</v>
      </c>
      <c r="AA14" s="106" t="n">
        <f aca="false">SUM(Q14:V14)</f>
        <v>0.4</v>
      </c>
      <c r="AB14" s="107" t="str">
        <f aca="false">+IF(AA14=W14,"true",IF(ABS(AA14-W14)/W14&lt;0.01,"round","false"))</f>
        <v>true</v>
      </c>
      <c r="AC14" s="0" t="n">
        <f aca="false">+Y14-C14</f>
        <v>0.47</v>
      </c>
      <c r="AE14" s="99" t="s">
        <v>75</v>
      </c>
      <c r="AF14" s="0" t="n">
        <v>0</v>
      </c>
      <c r="AG14" s="0" t="n">
        <v>0</v>
      </c>
      <c r="AH14" s="0" t="n">
        <v>0</v>
      </c>
      <c r="AI14" s="0" t="n">
        <v>-0.003</v>
      </c>
      <c r="AJ14" s="0" t="n">
        <v>0</v>
      </c>
      <c r="AK14" s="98" t="n">
        <f aca="false">+(AJ14-AJ7)/25</f>
        <v>0</v>
      </c>
      <c r="AL14" s="0" t="n">
        <v>0</v>
      </c>
      <c r="AM14" s="101" t="n">
        <f aca="false">IF(AJ14&gt;0,AL14/AJ14,0)</f>
        <v>0</v>
      </c>
      <c r="AN14" s="101" t="n">
        <f aca="false">+(AL14-AL7)/25</f>
        <v>0</v>
      </c>
      <c r="AO14" s="0" t="n">
        <v>1.2</v>
      </c>
      <c r="AP14" s="0" t="n">
        <v>2</v>
      </c>
      <c r="AQ14" s="0" t="n">
        <v>-0.006</v>
      </c>
      <c r="AR14" s="0" t="n">
        <v>0</v>
      </c>
      <c r="AS14" s="0" t="n">
        <v>0</v>
      </c>
      <c r="AT14" s="0" t="n">
        <v>0</v>
      </c>
      <c r="AU14" s="0" t="n">
        <v>0</v>
      </c>
      <c r="AV14" s="0" t="n">
        <v>0</v>
      </c>
      <c r="AW14" s="0" t="n">
        <v>0</v>
      </c>
      <c r="AX14" s="0" t="n">
        <v>0.4</v>
      </c>
      <c r="AY14" s="0" t="n">
        <v>0</v>
      </c>
      <c r="AZ14" s="0" t="n">
        <v>0</v>
      </c>
      <c r="BA14" s="0" t="n">
        <v>0.4</v>
      </c>
      <c r="BB14" s="0" t="n">
        <v>0</v>
      </c>
      <c r="BC14" s="105" t="n">
        <f aca="false">+AT14+AR14+AL14</f>
        <v>0</v>
      </c>
      <c r="BD14" s="106" t="str">
        <f aca="false">+IF(BC14=AG14,"true",IF(ABS(BC14-AG14)/AG14&lt;0.01,"round","false"))</f>
        <v>true</v>
      </c>
      <c r="BE14" s="106" t="n">
        <f aca="false">SUM(AU14:AZ14)</f>
        <v>0.4</v>
      </c>
      <c r="BF14" s="107" t="str">
        <f aca="false">+IF(BE14=BA14,"true",IF(ABS(BE14-BA14)/BA14&lt;0.01,"round","false"))</f>
        <v>true</v>
      </c>
      <c r="BG14" s="0" t="n">
        <f aca="false">+BC14-AG14</f>
        <v>0</v>
      </c>
      <c r="BI14" s="99" t="s">
        <v>75</v>
      </c>
      <c r="BJ14" s="0" t="n">
        <f aca="false">+B14-AF14</f>
        <v>0</v>
      </c>
      <c r="BK14" s="0" t="n">
        <f aca="false">+C14-AG14</f>
        <v>0.1</v>
      </c>
      <c r="BL14" s="0" t="n">
        <f aca="false">+D14-AH14</f>
        <v>0.8</v>
      </c>
      <c r="BM14" s="0" t="n">
        <f aca="false">+E14-AI14</f>
        <v>0.043</v>
      </c>
      <c r="BN14" s="0" t="n">
        <f aca="false">+F14-AJ14</f>
        <v>0.79</v>
      </c>
      <c r="BO14" s="0" t="n">
        <f aca="false">+(BN14-BN7)/25</f>
        <v>0.0316</v>
      </c>
      <c r="BP14" s="0" t="n">
        <f aca="false">+H14-AL14</f>
        <v>0.47</v>
      </c>
      <c r="BQ14" s="101" t="n">
        <f aca="false">IF(BN14&gt;0,BP14/BN14,0)</f>
        <v>0.594936708860759</v>
      </c>
      <c r="BR14" s="0" t="n">
        <f aca="false">+K14-AO14</f>
        <v>1.1</v>
      </c>
      <c r="BS14" s="0" t="n">
        <f aca="false">+L14-AP14</f>
        <v>-1</v>
      </c>
      <c r="BT14" s="0" t="n">
        <f aca="false">+M14-AQ14</f>
        <v>0.076</v>
      </c>
      <c r="BU14" s="0" t="n">
        <f aca="false">+N14-AR14</f>
        <v>0</v>
      </c>
      <c r="BV14" s="0" t="n">
        <f aca="false">+O14-AS14</f>
        <v>0</v>
      </c>
      <c r="BW14" s="0" t="n">
        <f aca="false">+P14-AT14</f>
        <v>0.1</v>
      </c>
      <c r="BX14" s="0" t="n">
        <f aca="false">+Q14-AU14</f>
        <v>0</v>
      </c>
      <c r="BY14" s="0" t="n">
        <f aca="false">+R14-AV14</f>
        <v>0</v>
      </c>
      <c r="BZ14" s="0" t="n">
        <f aca="false">+S14-AW14</f>
        <v>0</v>
      </c>
      <c r="CA14" s="0" t="n">
        <f aca="false">+T14-AX14</f>
        <v>0</v>
      </c>
      <c r="CB14" s="0" t="n">
        <f aca="false">+U14-AY14</f>
        <v>0</v>
      </c>
      <c r="CC14" s="0" t="n">
        <f aca="false">+V14-AZ14</f>
        <v>0</v>
      </c>
      <c r="CD14" s="0" t="n">
        <f aca="false">+W14-BA14</f>
        <v>0</v>
      </c>
      <c r="CE14" s="0" t="n">
        <f aca="false">+X14-BB14</f>
        <v>0</v>
      </c>
      <c r="CF14" s="105" t="n">
        <f aca="false">+BW14+BU14+BP14</f>
        <v>0.57</v>
      </c>
      <c r="CG14" s="106" t="n">
        <f aca="false">CF14=BK14</f>
        <v>0</v>
      </c>
      <c r="CH14" s="106" t="n">
        <f aca="false">SUM(BX14:CC14)</f>
        <v>0</v>
      </c>
      <c r="CI14" s="107" t="n">
        <f aca="false">CH14=CD14</f>
        <v>1</v>
      </c>
    </row>
    <row r="15" customFormat="false" ht="15" hidden="false" customHeight="false" outlineLevel="0" collapsed="false">
      <c r="A15" s="99" t="s">
        <v>76</v>
      </c>
      <c r="B15" s="0" t="n">
        <v>0</v>
      </c>
      <c r="C15" s="0" t="n">
        <v>4.9</v>
      </c>
      <c r="D15" s="0" t="n">
        <v>0</v>
      </c>
      <c r="E15" s="0" t="n">
        <v>0.16</v>
      </c>
      <c r="F15" s="0" t="n">
        <v>1.13</v>
      </c>
      <c r="G15" s="98" t="n">
        <f aca="false">+(F15-F8)/25</f>
        <v>0.0416</v>
      </c>
      <c r="H15" s="0" t="n">
        <v>0.68</v>
      </c>
      <c r="I15" s="101" t="n">
        <f aca="false">IF(F15&gt;0,H15/F15,0)</f>
        <v>0.601769911504425</v>
      </c>
      <c r="J15" s="101" t="n">
        <f aca="false">+(H15-H8)/25</f>
        <v>0.0252</v>
      </c>
      <c r="K15" s="0" t="n">
        <v>9.9</v>
      </c>
      <c r="L15" s="0" t="n">
        <v>3</v>
      </c>
      <c r="M15" s="0" t="n">
        <v>0.07</v>
      </c>
      <c r="N15" s="0" t="n">
        <v>0</v>
      </c>
      <c r="O15" s="0" t="n">
        <v>0</v>
      </c>
      <c r="P15" s="0" t="n">
        <v>4.7</v>
      </c>
      <c r="Q15" s="0" t="n">
        <v>0.6</v>
      </c>
      <c r="R15" s="0" t="n">
        <v>0</v>
      </c>
      <c r="S15" s="0" t="n">
        <v>0</v>
      </c>
      <c r="T15" s="0" t="n">
        <v>3.8</v>
      </c>
      <c r="U15" s="0" t="n">
        <v>1.2</v>
      </c>
      <c r="V15" s="0" t="n">
        <v>0</v>
      </c>
      <c r="W15" s="0" t="n">
        <v>5.5</v>
      </c>
      <c r="X15" s="0" t="n">
        <v>0</v>
      </c>
      <c r="Y15" s="105" t="n">
        <f aca="false">+P15+N15+H15</f>
        <v>5.38</v>
      </c>
      <c r="Z15" s="106" t="str">
        <f aca="false">+IF(Y15=C15,"true",IF(ABS(Y15-C15)/C15&lt;0.01,"round","false"))</f>
        <v>false</v>
      </c>
      <c r="AA15" s="106" t="n">
        <f aca="false">SUM(Q15:V15)</f>
        <v>5.6</v>
      </c>
      <c r="AB15" s="107" t="str">
        <f aca="false">+IF(AA15=W15,"true",IF(ABS(AA15-W15)/W15&lt;0.01,"round","false"))</f>
        <v>false</v>
      </c>
      <c r="AC15" s="0" t="n">
        <f aca="false">+Y15-C15</f>
        <v>0.48</v>
      </c>
      <c r="AE15" s="99" t="s">
        <v>76</v>
      </c>
      <c r="AF15" s="0" t="n">
        <v>0</v>
      </c>
      <c r="AG15" s="0" t="n">
        <v>4.4</v>
      </c>
      <c r="AH15" s="0" t="n">
        <v>0</v>
      </c>
      <c r="AI15" s="0" t="n">
        <v>-0.024</v>
      </c>
      <c r="AJ15" s="0" t="n">
        <v>0</v>
      </c>
      <c r="AK15" s="98" t="n">
        <f aca="false">+(AJ15-AJ8)/25</f>
        <v>0</v>
      </c>
      <c r="AL15" s="0" t="n">
        <v>0</v>
      </c>
      <c r="AM15" s="101" t="n">
        <f aca="false">IF(AJ15&gt;0,AL15/AJ15,0)</f>
        <v>0</v>
      </c>
      <c r="AN15" s="101" t="n">
        <f aca="false">+(AL15-AL8)/25</f>
        <v>0</v>
      </c>
      <c r="AO15" s="0" t="n">
        <v>7.4</v>
      </c>
      <c r="AP15" s="0" t="n">
        <v>7</v>
      </c>
      <c r="AQ15" s="0" t="n">
        <v>-0.012</v>
      </c>
      <c r="AR15" s="0" t="n">
        <v>0</v>
      </c>
      <c r="AS15" s="0" t="n">
        <v>0</v>
      </c>
      <c r="AT15" s="0" t="n">
        <v>4.4</v>
      </c>
      <c r="AU15" s="0" t="n">
        <v>0.6</v>
      </c>
      <c r="AV15" s="0" t="n">
        <v>0</v>
      </c>
      <c r="AW15" s="0" t="n">
        <v>0</v>
      </c>
      <c r="AX15" s="0" t="n">
        <v>3.9</v>
      </c>
      <c r="AY15" s="0" t="n">
        <v>1.2</v>
      </c>
      <c r="AZ15" s="0" t="n">
        <v>0</v>
      </c>
      <c r="BA15" s="0" t="n">
        <v>5.6</v>
      </c>
      <c r="BB15" s="0" t="n">
        <v>0</v>
      </c>
      <c r="BC15" s="105" t="n">
        <f aca="false">+AT15+AR15+AL15</f>
        <v>4.4</v>
      </c>
      <c r="BD15" s="106" t="str">
        <f aca="false">+IF(BC15=AG15,"true",IF(ABS(BC15-AG15)/AG15&lt;0.01,"round","false"))</f>
        <v>true</v>
      </c>
      <c r="BE15" s="106" t="n">
        <f aca="false">SUM(AU15:AZ15)</f>
        <v>5.7</v>
      </c>
      <c r="BF15" s="107" t="str">
        <f aca="false">+IF(BE15=BA15,"true",IF(ABS(BE15-BA15)/BA15&lt;0.01,"round","false"))</f>
        <v>false</v>
      </c>
      <c r="BG15" s="0" t="n">
        <f aca="false">+BC15-AG15</f>
        <v>0</v>
      </c>
      <c r="BI15" s="99" t="s">
        <v>76</v>
      </c>
      <c r="BJ15" s="0" t="n">
        <f aca="false">+B15-AF15</f>
        <v>0</v>
      </c>
      <c r="BK15" s="0" t="n">
        <f aca="false">+C15-AG15</f>
        <v>0.5</v>
      </c>
      <c r="BL15" s="0" t="n">
        <f aca="false">+D15-AH15</f>
        <v>0</v>
      </c>
      <c r="BM15" s="0" t="n">
        <f aca="false">+E15-AI15</f>
        <v>0.184</v>
      </c>
      <c r="BN15" s="0" t="n">
        <f aca="false">+F15-AJ15</f>
        <v>1.13</v>
      </c>
      <c r="BO15" s="0" t="n">
        <f aca="false">+(BN15-BN8)/25</f>
        <v>0.0416</v>
      </c>
      <c r="BP15" s="0" t="n">
        <f aca="false">+H15-AL15</f>
        <v>0.68</v>
      </c>
      <c r="BQ15" s="101" t="n">
        <f aca="false">IF(BN15&gt;0,BP15/BN15,0)</f>
        <v>0.601769911504425</v>
      </c>
      <c r="BR15" s="0" t="n">
        <f aca="false">+K15-AO15</f>
        <v>2.5</v>
      </c>
      <c r="BS15" s="0" t="n">
        <f aca="false">+L15-AP15</f>
        <v>-4</v>
      </c>
      <c r="BT15" s="0" t="n">
        <f aca="false">+M15-AQ15</f>
        <v>0.082</v>
      </c>
      <c r="BU15" s="0" t="n">
        <f aca="false">+N15-AR15</f>
        <v>0</v>
      </c>
      <c r="BV15" s="0" t="n">
        <f aca="false">+O15-AS15</f>
        <v>0</v>
      </c>
      <c r="BW15" s="0" t="n">
        <f aca="false">+P15-AT15</f>
        <v>0.3</v>
      </c>
      <c r="BX15" s="0" t="n">
        <f aca="false">+Q15-AU15</f>
        <v>0</v>
      </c>
      <c r="BY15" s="0" t="n">
        <f aca="false">+R15-AV15</f>
        <v>0</v>
      </c>
      <c r="BZ15" s="0" t="n">
        <f aca="false">+S15-AW15</f>
        <v>0</v>
      </c>
      <c r="CA15" s="0" t="n">
        <f aca="false">+T15-AX15</f>
        <v>-0.1</v>
      </c>
      <c r="CB15" s="0" t="n">
        <f aca="false">+U15-AY15</f>
        <v>0</v>
      </c>
      <c r="CC15" s="0" t="n">
        <f aca="false">+V15-AZ15</f>
        <v>0</v>
      </c>
      <c r="CD15" s="0" t="n">
        <f aca="false">+W15-BA15</f>
        <v>-0.0999999999999996</v>
      </c>
      <c r="CE15" s="0" t="n">
        <f aca="false">+X15-BB15</f>
        <v>0</v>
      </c>
      <c r="CF15" s="105" t="n">
        <f aca="false">+BW15+BU15+BP15</f>
        <v>0.98</v>
      </c>
      <c r="CG15" s="106" t="n">
        <f aca="false">CF15=BK15</f>
        <v>0</v>
      </c>
      <c r="CH15" s="106" t="n">
        <f aca="false">SUM(BX15:CC15)</f>
        <v>-0.1</v>
      </c>
      <c r="CI15" s="107" t="n">
        <f aca="false">CH15=CD15</f>
        <v>0</v>
      </c>
    </row>
    <row r="16" customFormat="false" ht="15" hidden="false" customHeight="false" outlineLevel="0" collapsed="false">
      <c r="A16" s="99" t="s">
        <v>77</v>
      </c>
      <c r="B16" s="0" t="n">
        <v>0</v>
      </c>
      <c r="C16" s="0" t="n">
        <v>2.2</v>
      </c>
      <c r="D16" s="0" t="n">
        <v>4.6</v>
      </c>
      <c r="E16" s="0" t="n">
        <v>0.51</v>
      </c>
      <c r="F16" s="0" t="n">
        <v>8.35</v>
      </c>
      <c r="G16" s="98" t="n">
        <f aca="false">+(F16-F9)/25</f>
        <v>0.3264</v>
      </c>
      <c r="H16" s="0" t="n">
        <v>5.01</v>
      </c>
      <c r="I16" s="101" t="n">
        <f aca="false">IF(F16&gt;0,H16/F16,0)</f>
        <v>0.6</v>
      </c>
      <c r="J16" s="101" t="n">
        <f aca="false">+(H16-H9)/25</f>
        <v>0.1956</v>
      </c>
      <c r="K16" s="0" t="n">
        <v>15.7</v>
      </c>
      <c r="L16" s="0" t="n">
        <v>0</v>
      </c>
      <c r="M16" s="0" t="n">
        <v>0.08</v>
      </c>
      <c r="N16" s="0" t="n">
        <v>0</v>
      </c>
      <c r="O16" s="0" t="n">
        <v>0</v>
      </c>
      <c r="P16" s="0" t="n">
        <v>1.1</v>
      </c>
      <c r="Q16" s="0" t="n">
        <v>0.3</v>
      </c>
      <c r="R16" s="0" t="n">
        <v>0</v>
      </c>
      <c r="S16" s="0" t="n">
        <v>0</v>
      </c>
      <c r="T16" s="0" t="n">
        <v>1.8</v>
      </c>
      <c r="U16" s="0" t="n">
        <v>0.1</v>
      </c>
      <c r="V16" s="0" t="n">
        <v>0</v>
      </c>
      <c r="W16" s="0" t="n">
        <v>2.3</v>
      </c>
      <c r="X16" s="0" t="n">
        <v>0</v>
      </c>
      <c r="Y16" s="105" t="n">
        <f aca="false">+P16+N16+H16</f>
        <v>6.11</v>
      </c>
      <c r="Z16" s="106" t="str">
        <f aca="false">+IF(Y16=C16,"true",IF(ABS(Y16-C16)/C16&lt;0.01,"round","false"))</f>
        <v>false</v>
      </c>
      <c r="AA16" s="106" t="n">
        <f aca="false">SUM(Q16:V16)</f>
        <v>2.2</v>
      </c>
      <c r="AB16" s="107" t="str">
        <f aca="false">+IF(AA16=W16,"true",IF(ABS(AA16-W16)/W16&lt;0.01,"round","false"))</f>
        <v>false</v>
      </c>
      <c r="AC16" s="0" t="n">
        <f aca="false">+Y16-C16</f>
        <v>3.91</v>
      </c>
      <c r="AE16" s="99" t="s">
        <v>77</v>
      </c>
      <c r="AF16" s="0" t="n">
        <v>0</v>
      </c>
      <c r="AG16" s="0" t="n">
        <v>1</v>
      </c>
      <c r="AH16" s="0" t="n">
        <v>0</v>
      </c>
      <c r="AI16" s="0" t="n">
        <v>0.067</v>
      </c>
      <c r="AJ16" s="0" t="n">
        <v>0.11</v>
      </c>
      <c r="AK16" s="98" t="n">
        <f aca="false">+(AJ16-AJ9)/25</f>
        <v>0.004</v>
      </c>
      <c r="AL16" s="0" t="n">
        <v>0.02</v>
      </c>
      <c r="AM16" s="101" t="n">
        <f aca="false">IF(AJ16&gt;0,AL16/AJ16,0)</f>
        <v>0.181818181818182</v>
      </c>
      <c r="AN16" s="101" t="n">
        <f aca="false">+(AL16-AL9)/25</f>
        <v>0.0008</v>
      </c>
      <c r="AO16" s="0" t="n">
        <v>8.4</v>
      </c>
      <c r="AP16" s="0" t="n">
        <v>2</v>
      </c>
      <c r="AQ16" s="0" t="n">
        <v>0</v>
      </c>
      <c r="AR16" s="0" t="n">
        <v>0</v>
      </c>
      <c r="AS16" s="0" t="n">
        <v>0</v>
      </c>
      <c r="AT16" s="0" t="n">
        <v>1</v>
      </c>
      <c r="AU16" s="0" t="n">
        <v>0.3</v>
      </c>
      <c r="AV16" s="0" t="n">
        <v>0</v>
      </c>
      <c r="AW16" s="0" t="n">
        <v>0</v>
      </c>
      <c r="AX16" s="0" t="n">
        <v>2.1</v>
      </c>
      <c r="AY16" s="0" t="n">
        <v>0.1</v>
      </c>
      <c r="AZ16" s="0" t="n">
        <v>0</v>
      </c>
      <c r="BA16" s="0" t="n">
        <v>2.5</v>
      </c>
      <c r="BB16" s="0" t="n">
        <v>0</v>
      </c>
      <c r="BC16" s="105" t="n">
        <f aca="false">+AT16+AR16+AL16</f>
        <v>1.02</v>
      </c>
      <c r="BD16" s="106" t="str">
        <f aca="false">+IF(BC16=AG16,"true",IF(ABS(BC16-AG16)/AG16&lt;0.01,"round","false"))</f>
        <v>false</v>
      </c>
      <c r="BE16" s="106" t="n">
        <f aca="false">SUM(AU16:AZ16)</f>
        <v>2.5</v>
      </c>
      <c r="BF16" s="107" t="str">
        <f aca="false">+IF(BE16=BA16,"true",IF(ABS(BE16-BA16)/BA16&lt;0.01,"round","false"))</f>
        <v>true</v>
      </c>
      <c r="BG16" s="0" t="n">
        <f aca="false">+BC16-AG16</f>
        <v>0.02</v>
      </c>
      <c r="BI16" s="99" t="s">
        <v>77</v>
      </c>
      <c r="BJ16" s="0" t="n">
        <f aca="false">+B16-AF16</f>
        <v>0</v>
      </c>
      <c r="BK16" s="0" t="n">
        <f aca="false">+C16-AG16</f>
        <v>1.2</v>
      </c>
      <c r="BL16" s="0" t="n">
        <f aca="false">+D16-AH16</f>
        <v>4.6</v>
      </c>
      <c r="BM16" s="0" t="n">
        <f aca="false">+E16-AI16</f>
        <v>0.443</v>
      </c>
      <c r="BN16" s="0" t="n">
        <f aca="false">+F16-AJ16</f>
        <v>8.24</v>
      </c>
      <c r="BO16" s="0" t="n">
        <f aca="false">+(BN16-BN9)/25</f>
        <v>0.3224</v>
      </c>
      <c r="BP16" s="0" t="n">
        <f aca="false">+H16-AL16</f>
        <v>4.99</v>
      </c>
      <c r="BQ16" s="101" t="n">
        <f aca="false">IF(BN16&gt;0,BP16/BN16,0)</f>
        <v>0.605582524271845</v>
      </c>
      <c r="BR16" s="0" t="n">
        <f aca="false">+K16-AO16</f>
        <v>7.3</v>
      </c>
      <c r="BS16" s="0" t="n">
        <f aca="false">+L16-AP16</f>
        <v>-2</v>
      </c>
      <c r="BT16" s="0" t="n">
        <f aca="false">+M16-AQ16</f>
        <v>0.08</v>
      </c>
      <c r="BU16" s="0" t="n">
        <f aca="false">+N16-AR16</f>
        <v>0</v>
      </c>
      <c r="BV16" s="0" t="n">
        <f aca="false">+O16-AS16</f>
        <v>0</v>
      </c>
      <c r="BW16" s="0" t="n">
        <f aca="false">+P16-AT16</f>
        <v>0.1</v>
      </c>
      <c r="BX16" s="0" t="n">
        <f aca="false">+Q16-AU16</f>
        <v>0</v>
      </c>
      <c r="BY16" s="0" t="n">
        <f aca="false">+R16-AV16</f>
        <v>0</v>
      </c>
      <c r="BZ16" s="0" t="n">
        <f aca="false">+S16-AW16</f>
        <v>0</v>
      </c>
      <c r="CA16" s="0" t="n">
        <f aca="false">+T16-AX16</f>
        <v>-0.3</v>
      </c>
      <c r="CB16" s="0" t="n">
        <f aca="false">+U16-AY16</f>
        <v>0</v>
      </c>
      <c r="CC16" s="0" t="n">
        <f aca="false">+V16-AZ16</f>
        <v>0</v>
      </c>
      <c r="CD16" s="0" t="n">
        <f aca="false">+W16-BA16</f>
        <v>-0.2</v>
      </c>
      <c r="CE16" s="0" t="n">
        <f aca="false">+X16-BB16</f>
        <v>0</v>
      </c>
      <c r="CF16" s="105" t="n">
        <f aca="false">+BW16+BU16+BP16</f>
        <v>5.09</v>
      </c>
      <c r="CG16" s="106" t="n">
        <f aca="false">CF16=BK16</f>
        <v>0</v>
      </c>
      <c r="CH16" s="106" t="n">
        <f aca="false">SUM(BX16:CC16)</f>
        <v>-0.3</v>
      </c>
      <c r="CI16" s="107" t="n">
        <f aca="false">CH16=CD16</f>
        <v>0</v>
      </c>
    </row>
    <row r="17" customFormat="false" ht="15.75" hidden="false" customHeight="false" outlineLevel="0" collapsed="false">
      <c r="A17" s="99" t="s">
        <v>78</v>
      </c>
      <c r="B17" s="0" t="n">
        <v>0</v>
      </c>
      <c r="C17" s="0" t="n">
        <v>27.6</v>
      </c>
      <c r="D17" s="0" t="n">
        <v>106.8</v>
      </c>
      <c r="E17" s="0" t="n">
        <v>0.19</v>
      </c>
      <c r="F17" s="0" t="n">
        <v>158.27</v>
      </c>
      <c r="G17" s="98" t="n">
        <f aca="false">+(F17-F10)/25</f>
        <v>6.3288</v>
      </c>
      <c r="H17" s="0" t="n">
        <v>94.96</v>
      </c>
      <c r="I17" s="101" t="n">
        <f aca="false">IF(F17&gt;0,H17/F17,0)</f>
        <v>0.599987363366399</v>
      </c>
      <c r="J17" s="101" t="n">
        <f aca="false">+(H17-H10)/25</f>
        <v>3.7972</v>
      </c>
      <c r="K17" s="0" t="n">
        <v>353</v>
      </c>
      <c r="L17" s="0" t="n">
        <v>1</v>
      </c>
      <c r="M17" s="0" t="n">
        <v>0.08</v>
      </c>
      <c r="N17" s="0" t="n">
        <v>0</v>
      </c>
      <c r="O17" s="0" t="n">
        <v>0</v>
      </c>
      <c r="P17" s="0" t="n">
        <v>14.2</v>
      </c>
      <c r="Q17" s="0" t="n">
        <v>0</v>
      </c>
      <c r="R17" s="0" t="n">
        <v>0</v>
      </c>
      <c r="S17" s="0" t="n">
        <v>0</v>
      </c>
      <c r="T17" s="0" t="n">
        <v>1.5</v>
      </c>
      <c r="U17" s="0" t="n">
        <v>0.5</v>
      </c>
      <c r="V17" s="0" t="n">
        <v>0</v>
      </c>
      <c r="W17" s="0" t="n">
        <v>2</v>
      </c>
      <c r="X17" s="0" t="n">
        <v>0</v>
      </c>
      <c r="Y17" s="110" t="n">
        <f aca="false">+P17+N17+H17</f>
        <v>109.16</v>
      </c>
      <c r="Z17" s="111" t="str">
        <f aca="false">+IF(Y17=C17,"true",IF(ABS(Y17-C17)/C17&lt;0.01,"round","false"))</f>
        <v>false</v>
      </c>
      <c r="AA17" s="111" t="n">
        <f aca="false">SUM(Q17:V17)</f>
        <v>2</v>
      </c>
      <c r="AB17" s="112" t="str">
        <f aca="false">+IF(AA17=W17,"true",IF(ABS(AA17-W17)/W17&lt;0.01,"round","false"))</f>
        <v>true</v>
      </c>
      <c r="AC17" s="0" t="n">
        <f aca="false">+Y17-C17</f>
        <v>81.56</v>
      </c>
      <c r="AE17" s="99" t="s">
        <v>78</v>
      </c>
      <c r="AF17" s="0" t="n">
        <v>0</v>
      </c>
      <c r="AG17" s="0" t="n">
        <v>13.5</v>
      </c>
      <c r="AH17" s="0" t="n">
        <v>0</v>
      </c>
      <c r="AI17" s="0" t="n">
        <v>-0.016</v>
      </c>
      <c r="AJ17" s="0" t="n">
        <v>0.02</v>
      </c>
      <c r="AK17" s="98" t="n">
        <f aca="false">+(AJ17-AJ10)/25</f>
        <v>0.0008</v>
      </c>
      <c r="AL17" s="0" t="n">
        <v>0.09</v>
      </c>
      <c r="AM17" s="101" t="n">
        <f aca="false">IF(AJ17&gt;0,AL17/AJ17,0)</f>
        <v>4.5</v>
      </c>
      <c r="AN17" s="101" t="n">
        <f aca="false">+(AL17-AL10)/25</f>
        <v>0.0036</v>
      </c>
      <c r="AO17" s="0" t="n">
        <v>171.7</v>
      </c>
      <c r="AP17" s="0" t="n">
        <v>4</v>
      </c>
      <c r="AQ17" s="0" t="n">
        <v>-0.004</v>
      </c>
      <c r="AR17" s="0" t="n">
        <v>0</v>
      </c>
      <c r="AS17" s="0" t="n">
        <v>0</v>
      </c>
      <c r="AT17" s="0" t="n">
        <v>13.5</v>
      </c>
      <c r="AU17" s="0" t="n">
        <v>0</v>
      </c>
      <c r="AV17" s="0" t="n">
        <v>0</v>
      </c>
      <c r="AW17" s="0" t="n">
        <v>0</v>
      </c>
      <c r="AX17" s="0" t="n">
        <v>1.5</v>
      </c>
      <c r="AY17" s="0" t="n">
        <v>0.5</v>
      </c>
      <c r="AZ17" s="0" t="n">
        <v>0</v>
      </c>
      <c r="BA17" s="0" t="n">
        <v>2</v>
      </c>
      <c r="BB17" s="0" t="n">
        <v>0</v>
      </c>
      <c r="BC17" s="110" t="n">
        <f aca="false">+AT17+AR17+AL17</f>
        <v>13.59</v>
      </c>
      <c r="BD17" s="111" t="str">
        <f aca="false">+IF(BC17=AG17,"true",IF(ABS(BC17-AG17)/AG17&lt;0.01,"round","false"))</f>
        <v>round</v>
      </c>
      <c r="BE17" s="111" t="n">
        <f aca="false">SUM(AU17:AZ17)</f>
        <v>2</v>
      </c>
      <c r="BF17" s="112" t="str">
        <f aca="false">+IF(BE17=BA17,"true",IF(ABS(BE17-BA17)/BA17&lt;0.01,"round","false"))</f>
        <v>true</v>
      </c>
      <c r="BG17" s="0" t="n">
        <f aca="false">+BC17-AG17</f>
        <v>0.0899999999999999</v>
      </c>
      <c r="BI17" s="99" t="s">
        <v>78</v>
      </c>
      <c r="BJ17" s="0" t="n">
        <f aca="false">+B17-AF17</f>
        <v>0</v>
      </c>
      <c r="BK17" s="0" t="n">
        <f aca="false">+C17-AG17</f>
        <v>14.1</v>
      </c>
      <c r="BL17" s="0" t="n">
        <f aca="false">+D17-AH17</f>
        <v>106.8</v>
      </c>
      <c r="BM17" s="0" t="n">
        <f aca="false">+E17-AI17</f>
        <v>0.206</v>
      </c>
      <c r="BN17" s="0" t="n">
        <f aca="false">+F17-AJ17</f>
        <v>158.25</v>
      </c>
      <c r="BO17" s="0" t="n">
        <f aca="false">+(BN17-BN10)/25</f>
        <v>6.328</v>
      </c>
      <c r="BP17" s="0" t="n">
        <f aca="false">+H17-AL17</f>
        <v>94.87</v>
      </c>
      <c r="BQ17" s="101" t="n">
        <f aca="false">IF(BN17&gt;0,BP17/BN17,0)</f>
        <v>0.599494470774092</v>
      </c>
      <c r="BR17" s="0" t="n">
        <f aca="false">+K17-AO17</f>
        <v>181.3</v>
      </c>
      <c r="BS17" s="0" t="n">
        <f aca="false">+L17-AP17</f>
        <v>-3</v>
      </c>
      <c r="BT17" s="0" t="n">
        <f aca="false">+M17-AQ17</f>
        <v>0.084</v>
      </c>
      <c r="BU17" s="0" t="n">
        <f aca="false">+N17-AR17</f>
        <v>0</v>
      </c>
      <c r="BV17" s="0" t="n">
        <f aca="false">+O17-AS17</f>
        <v>0</v>
      </c>
      <c r="BW17" s="0" t="n">
        <f aca="false">+P17-AT17</f>
        <v>0.699999999999999</v>
      </c>
      <c r="BX17" s="0" t="n">
        <f aca="false">+Q17-AU17</f>
        <v>0</v>
      </c>
      <c r="BY17" s="0" t="n">
        <f aca="false">+R17-AV17</f>
        <v>0</v>
      </c>
      <c r="BZ17" s="0" t="n">
        <f aca="false">+S17-AW17</f>
        <v>0</v>
      </c>
      <c r="CA17" s="0" t="n">
        <f aca="false">+T17-AX17</f>
        <v>0</v>
      </c>
      <c r="CB17" s="0" t="n">
        <f aca="false">+U17-AY17</f>
        <v>0</v>
      </c>
      <c r="CC17" s="0" t="n">
        <f aca="false">+V17-AZ17</f>
        <v>0</v>
      </c>
      <c r="CD17" s="0" t="n">
        <f aca="false">+W17-BA17</f>
        <v>0</v>
      </c>
      <c r="CE17" s="0" t="n">
        <f aca="false">+X17-BB17</f>
        <v>0</v>
      </c>
      <c r="CF17" s="110" t="n">
        <f aca="false">+BW17+BU17+BP17</f>
        <v>95.57</v>
      </c>
      <c r="CG17" s="111" t="n">
        <f aca="false">CF17=BK17</f>
        <v>0</v>
      </c>
      <c r="CH17" s="111" t="n">
        <f aca="false">SUM(BX17:CC17)</f>
        <v>0</v>
      </c>
      <c r="CI17" s="112" t="n">
        <f aca="false">CH17=CD17</f>
        <v>1</v>
      </c>
    </row>
    <row r="18" customFormat="false" ht="15.75" hidden="false" customHeight="false" outlineLevel="0" collapsed="false">
      <c r="A18" s="91" t="s">
        <v>128</v>
      </c>
      <c r="B18" s="93" t="n">
        <f aca="false">SUM(B13:B17)</f>
        <v>0</v>
      </c>
      <c r="C18" s="93" t="n">
        <f aca="false">SUM(C13:C17)</f>
        <v>37.8</v>
      </c>
      <c r="D18" s="93" t="n">
        <f aca="false">SUM(D13:D17)</f>
        <v>118.3</v>
      </c>
      <c r="E18" s="93" t="n">
        <f aca="false">SUM(E13:E17)</f>
        <v>0.9</v>
      </c>
      <c r="F18" s="93" t="n">
        <f aca="false">SUM(F13:F17)</f>
        <v>168.94</v>
      </c>
      <c r="G18" s="98" t="n">
        <f aca="false">+(F18-F11)/25</f>
        <v>6.7444</v>
      </c>
      <c r="H18" s="93" t="n">
        <f aca="false">SUM(H13:H17)</f>
        <v>101.36</v>
      </c>
      <c r="I18" s="101" t="n">
        <f aca="false">IF(F18&gt;0,H18/F18,0)</f>
        <v>0.599976322954895</v>
      </c>
      <c r="J18" s="101" t="n">
        <f aca="false">+(H18-H11)/25</f>
        <v>4.0464</v>
      </c>
      <c r="K18" s="93" t="n">
        <f aca="false">SUM(K13:K17)</f>
        <v>382.2</v>
      </c>
      <c r="L18" s="93" t="n">
        <f aca="false">SUM(L13:L17)</f>
        <v>8</v>
      </c>
      <c r="M18" s="93" t="n">
        <f aca="false">SUM(M13:M17)</f>
        <v>0.37</v>
      </c>
      <c r="N18" s="93" t="n">
        <f aca="false">SUM(N13:N17)</f>
        <v>0</v>
      </c>
      <c r="O18" s="93" t="n">
        <f aca="false">SUM(O13:O17)</f>
        <v>0</v>
      </c>
      <c r="P18" s="93" t="n">
        <f aca="false">SUM(P13:P17)</f>
        <v>22.8</v>
      </c>
      <c r="Q18" s="93" t="n">
        <f aca="false">SUM(Q13:Q17)</f>
        <v>0.9</v>
      </c>
      <c r="R18" s="93" t="n">
        <f aca="false">SUM(R13:R17)</f>
        <v>0</v>
      </c>
      <c r="S18" s="93" t="n">
        <f aca="false">SUM(S13:S17)</f>
        <v>0</v>
      </c>
      <c r="T18" s="93" t="n">
        <f aca="false">SUM(T13:T17)</f>
        <v>7.5</v>
      </c>
      <c r="U18" s="93" t="n">
        <f aca="false">SUM(U13:U17)</f>
        <v>1.8</v>
      </c>
      <c r="V18" s="93" t="n">
        <f aca="false">SUM(V13:V17)</f>
        <v>0</v>
      </c>
      <c r="W18" s="93" t="n">
        <f aca="false">SUM(W13:W17)</f>
        <v>10.2</v>
      </c>
      <c r="X18" s="114" t="n">
        <f aca="false">SUM(X13:X17)</f>
        <v>0</v>
      </c>
      <c r="Y18" s="115" t="n">
        <f aca="false">SUM(Y13:Y17)</f>
        <v>124.16</v>
      </c>
      <c r="Z18" s="93"/>
      <c r="AA18" s="93" t="n">
        <f aca="false">SUM(AA13:AA17)</f>
        <v>10.2</v>
      </c>
      <c r="AB18" s="114"/>
      <c r="AE18" s="91" t="s">
        <v>128</v>
      </c>
      <c r="AF18" s="93" t="n">
        <f aca="false">SUM(AF13:AF17)</f>
        <v>0</v>
      </c>
      <c r="AG18" s="93" t="n">
        <f aca="false">SUM(AG13:AG17)</f>
        <v>21.5</v>
      </c>
      <c r="AH18" s="93" t="n">
        <f aca="false">SUM(AH13:AH17)</f>
        <v>0</v>
      </c>
      <c r="AI18" s="93" t="n">
        <f aca="false">SUM(AI13:AI17)</f>
        <v>0.024</v>
      </c>
      <c r="AJ18" s="93" t="n">
        <f aca="false">SUM(AJ13:AJ17)</f>
        <v>0.13</v>
      </c>
      <c r="AK18" s="98" t="n">
        <f aca="false">+(AJ18-AJ11)/25</f>
        <v>0.0048</v>
      </c>
      <c r="AL18" s="93" t="n">
        <f aca="false">SUM(AL13:AL17)</f>
        <v>0.11</v>
      </c>
      <c r="AM18" s="101" t="n">
        <f aca="false">IF(AJ18&gt;0,AL18/AJ18,0)</f>
        <v>0.846153846153846</v>
      </c>
      <c r="AN18" s="101" t="n">
        <f aca="false">+(AL18-AL11)/25</f>
        <v>0.0044</v>
      </c>
      <c r="AO18" s="93" t="n">
        <f aca="false">SUM(AO13:AO17)</f>
        <v>189.5</v>
      </c>
      <c r="AP18" s="93" t="n">
        <f aca="false">SUM(AP13:AP17)</f>
        <v>26</v>
      </c>
      <c r="AQ18" s="93"/>
      <c r="AR18" s="93" t="n">
        <f aca="false">SUM(AR13:AR17)</f>
        <v>0</v>
      </c>
      <c r="AS18" s="93" t="n">
        <f aca="false">SUM(AS13:AS17)</f>
        <v>0</v>
      </c>
      <c r="AT18" s="93" t="n">
        <f aca="false">SUM(AT13:AT17)</f>
        <v>21.5</v>
      </c>
      <c r="AU18" s="93" t="n">
        <f aca="false">SUM(AU13:AU17)</f>
        <v>0.9</v>
      </c>
      <c r="AV18" s="93" t="n">
        <f aca="false">SUM(AV13:AV17)</f>
        <v>0</v>
      </c>
      <c r="AW18" s="93" t="n">
        <f aca="false">SUM(AW13:AW17)</f>
        <v>0</v>
      </c>
      <c r="AX18" s="93" t="n">
        <f aca="false">SUM(AX13:AX17)</f>
        <v>7.9</v>
      </c>
      <c r="AY18" s="93" t="n">
        <f aca="false">SUM(AY13:AY17)</f>
        <v>1.8</v>
      </c>
      <c r="AZ18" s="93" t="n">
        <f aca="false">SUM(AZ13:AZ17)</f>
        <v>0</v>
      </c>
      <c r="BA18" s="93" t="n">
        <f aca="false">SUM(BA13:BA17)</f>
        <v>10.5</v>
      </c>
      <c r="BB18" s="114" t="n">
        <f aca="false">SUM(BB13:BB17)</f>
        <v>0</v>
      </c>
      <c r="BC18" s="115" t="n">
        <f aca="false">SUM(BC13:BC17)</f>
        <v>21.61</v>
      </c>
      <c r="BD18" s="93"/>
      <c r="BE18" s="93" t="n">
        <f aca="false">SUM(BE13:BE17)</f>
        <v>10.6</v>
      </c>
      <c r="BF18" s="114"/>
      <c r="BI18" s="91" t="s">
        <v>128</v>
      </c>
      <c r="BJ18" s="93" t="n">
        <f aca="false">SUM(BJ13:BJ17)</f>
        <v>0</v>
      </c>
      <c r="BK18" s="93" t="n">
        <f aca="false">SUM(BK13:BK17)</f>
        <v>16.3</v>
      </c>
      <c r="BL18" s="93" t="n">
        <f aca="false">SUM(BL13:BL17)</f>
        <v>118.3</v>
      </c>
      <c r="BM18" s="93" t="n">
        <f aca="false">SUM(BM13:BM17)</f>
        <v>0.876</v>
      </c>
      <c r="BN18" s="93" t="n">
        <f aca="false">SUM(BN13:BN17)</f>
        <v>168.81</v>
      </c>
      <c r="BO18" s="0" t="n">
        <f aca="false">+(BN18-BN11)/25</f>
        <v>6.7396</v>
      </c>
      <c r="BP18" s="93" t="n">
        <f aca="false">SUM(BP13:BP17)</f>
        <v>101.25</v>
      </c>
      <c r="BQ18" s="101" t="n">
        <f aca="false">IF(BN18&gt;0,BP18/BN18,0)</f>
        <v>0.599786742491559</v>
      </c>
      <c r="BR18" s="93" t="n">
        <f aca="false">SUM(BR13:BR17)</f>
        <v>192.7</v>
      </c>
      <c r="BS18" s="93" t="n">
        <f aca="false">SUM(BS13:BS17)</f>
        <v>-18</v>
      </c>
      <c r="BT18" s="93" t="n">
        <f aca="false">SUM(BT13:BT17)</f>
        <v>0.402</v>
      </c>
      <c r="BU18" s="93" t="n">
        <f aca="false">SUM(BU13:BU17)</f>
        <v>0</v>
      </c>
      <c r="BV18" s="93" t="n">
        <f aca="false">SUM(BV13:BV17)</f>
        <v>0</v>
      </c>
      <c r="BW18" s="93" t="n">
        <f aca="false">SUM(BW13:BW17)</f>
        <v>1.3</v>
      </c>
      <c r="BX18" s="93" t="n">
        <f aca="false">SUM(BX13:BX17)</f>
        <v>0</v>
      </c>
      <c r="BY18" s="93" t="n">
        <f aca="false">SUM(BY13:BY17)</f>
        <v>0</v>
      </c>
      <c r="BZ18" s="93" t="n">
        <f aca="false">SUM(BZ13:BZ17)</f>
        <v>0</v>
      </c>
      <c r="CA18" s="93" t="n">
        <f aca="false">SUM(CA13:CA17)</f>
        <v>-0.4</v>
      </c>
      <c r="CB18" s="93" t="n">
        <f aca="false">SUM(CB13:CB17)</f>
        <v>0</v>
      </c>
      <c r="CC18" s="93" t="n">
        <f aca="false">SUM(CC13:CC17)</f>
        <v>0</v>
      </c>
      <c r="CD18" s="93" t="n">
        <f aca="false">SUM(CD13:CD17)</f>
        <v>-0.3</v>
      </c>
      <c r="CE18" s="114" t="n">
        <f aca="false">SUM(CE13:CE17)</f>
        <v>0</v>
      </c>
      <c r="CF18" s="115" t="n">
        <f aca="false">SUM(CF13:CF17)</f>
        <v>102.55</v>
      </c>
      <c r="CG18" s="93"/>
      <c r="CH18" s="93" t="n">
        <f aca="false">SUM(CH13:CH17)</f>
        <v>-0.4</v>
      </c>
      <c r="CI18" s="114"/>
    </row>
    <row r="19" customFormat="false" ht="15.75" hidden="false" customHeight="false" outlineLevel="0" collapsed="false">
      <c r="A19" s="97" t="s">
        <v>149</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D19" s="97"/>
      <c r="AE19" s="97" t="s">
        <v>150</v>
      </c>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H19" s="97"/>
      <c r="BI19" s="97" t="s">
        <v>134</v>
      </c>
      <c r="BJ19" s="97"/>
      <c r="BK19" s="97"/>
      <c r="BL19" s="97"/>
      <c r="BM19" s="97"/>
      <c r="BN19" s="97"/>
      <c r="BO19" s="97"/>
      <c r="BP19" s="97"/>
      <c r="BQ19" s="98"/>
      <c r="BR19" s="97"/>
      <c r="BS19" s="97"/>
      <c r="BT19" s="97"/>
      <c r="BU19" s="97"/>
      <c r="BV19" s="97"/>
      <c r="BW19" s="97"/>
      <c r="BX19" s="97"/>
      <c r="BY19" s="97"/>
      <c r="BZ19" s="97"/>
      <c r="CA19" s="97"/>
      <c r="CB19" s="97"/>
      <c r="CC19" s="97"/>
      <c r="CD19" s="97"/>
      <c r="CE19" s="97"/>
      <c r="CF19" s="97"/>
      <c r="CG19" s="97"/>
      <c r="CH19" s="97"/>
      <c r="CI19" s="97"/>
    </row>
    <row r="20" customFormat="false" ht="15" hidden="false" customHeight="false" outlineLevel="0" collapsed="false">
      <c r="A20" s="99" t="s">
        <v>73</v>
      </c>
      <c r="B20" s="0" t="n">
        <v>0</v>
      </c>
      <c r="C20" s="0" t="n">
        <v>4</v>
      </c>
      <c r="D20" s="0" t="n">
        <v>0.1</v>
      </c>
      <c r="E20" s="0" t="n">
        <v>0</v>
      </c>
      <c r="F20" s="0" t="n">
        <v>0.41</v>
      </c>
      <c r="G20" s="98" t="n">
        <f aca="false">+(F20-F13)/5</f>
        <v>0.00199999999999999</v>
      </c>
      <c r="H20" s="0" t="n">
        <v>0.25</v>
      </c>
      <c r="I20" s="101" t="n">
        <f aca="false">IF(F20&gt;0,H20/F20,0)</f>
        <v>0.609756097560976</v>
      </c>
      <c r="J20" s="101" t="n">
        <f aca="false">+(H20-H13)/5</f>
        <v>0.002</v>
      </c>
      <c r="K20" s="0" t="n">
        <v>1.9</v>
      </c>
      <c r="L20" s="0" t="n">
        <v>2</v>
      </c>
      <c r="M20" s="0" t="n">
        <v>0.09</v>
      </c>
      <c r="N20" s="0" t="n">
        <v>0</v>
      </c>
      <c r="O20" s="0" t="n">
        <v>0</v>
      </c>
      <c r="P20" s="0" t="n">
        <v>4</v>
      </c>
      <c r="Q20" s="0" t="n">
        <v>0</v>
      </c>
      <c r="R20" s="0" t="n">
        <v>0</v>
      </c>
      <c r="S20" s="0" t="n">
        <v>0</v>
      </c>
      <c r="T20" s="0" t="n">
        <v>0</v>
      </c>
      <c r="U20" s="0" t="n">
        <v>0</v>
      </c>
      <c r="V20" s="0" t="n">
        <v>0</v>
      </c>
      <c r="W20" s="0" t="n">
        <v>0</v>
      </c>
      <c r="X20" s="0" t="n">
        <v>0</v>
      </c>
      <c r="Y20" s="102" t="n">
        <f aca="false">+P20+N20+H20</f>
        <v>4.25</v>
      </c>
      <c r="Z20" s="103" t="str">
        <f aca="false">+IF(Y20=C20,"true",IF(ABS(Y20-C20)/C20&lt;0.01,"round","false"))</f>
        <v>false</v>
      </c>
      <c r="AA20" s="103" t="n">
        <f aca="false">SUM(Q20:V20)</f>
        <v>0</v>
      </c>
      <c r="AB20" s="104" t="str">
        <f aca="false">+IF(AA20=W20,"true",IF(ABS(AA20-W20)/W20&lt;0.01,"round","false"))</f>
        <v>true</v>
      </c>
      <c r="AC20" s="0" t="n">
        <f aca="false">+Y20-C20</f>
        <v>0.25</v>
      </c>
      <c r="AE20" s="99" t="s">
        <v>73</v>
      </c>
      <c r="AF20" s="0" t="n">
        <v>0</v>
      </c>
      <c r="AG20" s="0" t="n">
        <v>3.8</v>
      </c>
      <c r="AH20" s="0" t="n">
        <v>0</v>
      </c>
      <c r="AI20" s="0" t="n">
        <v>0</v>
      </c>
      <c r="AJ20" s="0" t="n">
        <v>0</v>
      </c>
      <c r="AK20" s="98" t="n">
        <f aca="false">+(AJ20-AJ13)/5</f>
        <v>0</v>
      </c>
      <c r="AL20" s="0" t="n">
        <v>0</v>
      </c>
      <c r="AM20" s="101" t="n">
        <f aca="false">IF(AJ20&gt;0,AL20/AJ20,0)</f>
        <v>0</v>
      </c>
      <c r="AN20" s="101" t="n">
        <f aca="false">+(AL20-AL13)/5</f>
        <v>0</v>
      </c>
      <c r="AO20" s="0" t="n">
        <v>0.9</v>
      </c>
      <c r="AP20" s="0" t="n">
        <v>11</v>
      </c>
      <c r="AQ20" s="0" t="n">
        <v>-0.012</v>
      </c>
      <c r="AR20" s="0" t="n">
        <v>0</v>
      </c>
      <c r="AS20" s="0" t="n">
        <v>0</v>
      </c>
      <c r="AT20" s="0" t="n">
        <v>3.8</v>
      </c>
      <c r="AU20" s="0" t="n">
        <v>0</v>
      </c>
      <c r="AV20" s="0" t="n">
        <v>0</v>
      </c>
      <c r="AW20" s="0" t="n">
        <v>0</v>
      </c>
      <c r="AX20" s="0" t="n">
        <v>0</v>
      </c>
      <c r="AY20" s="0" t="n">
        <v>0</v>
      </c>
      <c r="AZ20" s="0" t="n">
        <v>0</v>
      </c>
      <c r="BA20" s="0" t="n">
        <v>0</v>
      </c>
      <c r="BB20" s="0" t="n">
        <v>0</v>
      </c>
      <c r="BC20" s="102" t="n">
        <f aca="false">+AT20+AR20+AL20</f>
        <v>3.8</v>
      </c>
      <c r="BD20" s="103" t="str">
        <f aca="false">+IF(BC20=AG20,"true",IF(ABS(BC20-AG20)/AG20&lt;0.01,"round","false"))</f>
        <v>true</v>
      </c>
      <c r="BE20" s="103" t="n">
        <f aca="false">SUM(AU20:AZ20)</f>
        <v>0</v>
      </c>
      <c r="BF20" s="104" t="str">
        <f aca="false">+IF(BE20=BA20,"true",IF(ABS(BE20-BA20)/BA20&lt;0.01,"round","false"))</f>
        <v>true</v>
      </c>
      <c r="BG20" s="0" t="n">
        <f aca="false">+BC20-AG20</f>
        <v>0</v>
      </c>
      <c r="BI20" s="99" t="s">
        <v>73</v>
      </c>
      <c r="BJ20" s="0" t="n">
        <f aca="false">+B20-AF20</f>
        <v>0</v>
      </c>
      <c r="BK20" s="0" t="n">
        <f aca="false">+C20-AG20</f>
        <v>0.2</v>
      </c>
      <c r="BL20" s="0" t="n">
        <f aca="false">+D20-AH20</f>
        <v>0.1</v>
      </c>
      <c r="BM20" s="0" t="n">
        <f aca="false">+E20-AI20</f>
        <v>0</v>
      </c>
      <c r="BN20" s="0" t="n">
        <f aca="false">+F20-AJ20</f>
        <v>0.41</v>
      </c>
      <c r="BO20" s="0" t="n">
        <f aca="false">+(BN20-BN13)/5</f>
        <v>0.00199999999999999</v>
      </c>
      <c r="BP20" s="0" t="n">
        <f aca="false">+H20-AL20</f>
        <v>0.25</v>
      </c>
      <c r="BQ20" s="101" t="n">
        <f aca="false">IF(BN20&gt;0,BP20/BN20,0)</f>
        <v>0.609756097560976</v>
      </c>
      <c r="BR20" s="0" t="n">
        <f aca="false">+K20-AO20</f>
        <v>1</v>
      </c>
      <c r="BS20" s="0" t="n">
        <f aca="false">+L20-AP20</f>
        <v>-9</v>
      </c>
      <c r="BT20" s="0" t="n">
        <f aca="false">+M20-AQ20</f>
        <v>0.102</v>
      </c>
      <c r="BU20" s="0" t="n">
        <f aca="false">+N20-AR20</f>
        <v>0</v>
      </c>
      <c r="BV20" s="0" t="n">
        <f aca="false">+O20-AS20</f>
        <v>0</v>
      </c>
      <c r="BW20" s="0" t="n">
        <f aca="false">+P20-AT20</f>
        <v>0.2</v>
      </c>
      <c r="BX20" s="0" t="n">
        <f aca="false">+Q20-AU20</f>
        <v>0</v>
      </c>
      <c r="BY20" s="0" t="n">
        <f aca="false">+R20-AV20</f>
        <v>0</v>
      </c>
      <c r="BZ20" s="0" t="n">
        <f aca="false">+S20-AW20</f>
        <v>0</v>
      </c>
      <c r="CA20" s="0" t="n">
        <f aca="false">+T20-AX20</f>
        <v>0</v>
      </c>
      <c r="CB20" s="0" t="n">
        <f aca="false">+U20-AY20</f>
        <v>0</v>
      </c>
      <c r="CC20" s="0" t="n">
        <f aca="false">+V20-AZ20</f>
        <v>0</v>
      </c>
      <c r="CD20" s="0" t="n">
        <f aca="false">+W20-BA20</f>
        <v>0</v>
      </c>
      <c r="CE20" s="0" t="n">
        <f aca="false">+X20-BB20</f>
        <v>0</v>
      </c>
      <c r="CF20" s="102" t="n">
        <f aca="false">+BW20+BU20+BP20</f>
        <v>0.45</v>
      </c>
      <c r="CG20" s="103" t="n">
        <f aca="false">CF20=BK20</f>
        <v>0</v>
      </c>
      <c r="CH20" s="103" t="n">
        <f aca="false">SUM(BX20:CC20)</f>
        <v>0</v>
      </c>
      <c r="CI20" s="104" t="n">
        <f aca="false">CH20=CD20</f>
        <v>1</v>
      </c>
    </row>
    <row r="21" customFormat="false" ht="15" hidden="false" customHeight="false" outlineLevel="0" collapsed="false">
      <c r="A21" s="99" t="s">
        <v>75</v>
      </c>
      <c r="B21" s="0" t="n">
        <v>0</v>
      </c>
      <c r="C21" s="0" t="n">
        <v>0.6</v>
      </c>
      <c r="D21" s="0" t="n">
        <v>8.5</v>
      </c>
      <c r="E21" s="0" t="n">
        <v>0.06</v>
      </c>
      <c r="F21" s="0" t="n">
        <v>1.78</v>
      </c>
      <c r="G21" s="98" t="n">
        <f aca="false">+(F21-F14)/5</f>
        <v>0.198</v>
      </c>
      <c r="H21" s="0" t="n">
        <v>1.07</v>
      </c>
      <c r="I21" s="101" t="n">
        <f aca="false">IF(F21&gt;0,H21/F21,0)</f>
        <v>0.601123595505618</v>
      </c>
      <c r="J21" s="101" t="n">
        <f aca="false">+(H21-H14)/5</f>
        <v>0.12</v>
      </c>
      <c r="K21" s="0" t="n">
        <v>3.4</v>
      </c>
      <c r="L21" s="0" t="n">
        <v>0</v>
      </c>
      <c r="M21" s="0" t="n">
        <v>0.09</v>
      </c>
      <c r="N21" s="0" t="n">
        <v>0</v>
      </c>
      <c r="O21" s="0" t="n">
        <v>0</v>
      </c>
      <c r="P21" s="0" t="n">
        <v>0.1</v>
      </c>
      <c r="Q21" s="0" t="n">
        <v>0</v>
      </c>
      <c r="R21" s="0" t="n">
        <v>0</v>
      </c>
      <c r="S21" s="0" t="n">
        <v>0</v>
      </c>
      <c r="T21" s="0" t="n">
        <v>0.5</v>
      </c>
      <c r="U21" s="0" t="n">
        <v>0.1</v>
      </c>
      <c r="V21" s="0" t="n">
        <v>0</v>
      </c>
      <c r="W21" s="0" t="n">
        <v>0.6</v>
      </c>
      <c r="X21" s="0" t="n">
        <v>0</v>
      </c>
      <c r="Y21" s="105" t="n">
        <f aca="false">+P21+N21+H21</f>
        <v>1.17</v>
      </c>
      <c r="Z21" s="106" t="str">
        <f aca="false">+IF(Y21=C21,"true",IF(ABS(Y21-C21)/C21&lt;0.01,"round","false"))</f>
        <v>false</v>
      </c>
      <c r="AA21" s="106" t="n">
        <f aca="false">SUM(Q21:V21)</f>
        <v>0.6</v>
      </c>
      <c r="AB21" s="107" t="str">
        <f aca="false">+IF(AA21=W21,"true",IF(ABS(AA21-W21)/W21&lt;0.01,"round","false"))</f>
        <v>true</v>
      </c>
      <c r="AC21" s="0" t="n">
        <f aca="false">+Y21-C21</f>
        <v>0.57</v>
      </c>
      <c r="AE21" s="99" t="s">
        <v>75</v>
      </c>
      <c r="AF21" s="0" t="n">
        <v>0</v>
      </c>
      <c r="AG21" s="0" t="n">
        <v>0.1</v>
      </c>
      <c r="AH21" s="0" t="n">
        <v>0</v>
      </c>
      <c r="AI21" s="0" t="n">
        <v>-0.003</v>
      </c>
      <c r="AJ21" s="0" t="n">
        <v>0</v>
      </c>
      <c r="AK21" s="98" t="n">
        <f aca="false">+(AJ21-AJ14)/5</f>
        <v>0</v>
      </c>
      <c r="AL21" s="0" t="n">
        <v>0</v>
      </c>
      <c r="AM21" s="101" t="n">
        <f aca="false">IF(AJ21&gt;0,AL21/AJ21,0)</f>
        <v>0</v>
      </c>
      <c r="AN21" s="101" t="n">
        <f aca="false">+(AL21-AL14)/5</f>
        <v>0</v>
      </c>
      <c r="AO21" s="0" t="n">
        <v>1.2</v>
      </c>
      <c r="AP21" s="0" t="n">
        <v>2</v>
      </c>
      <c r="AQ21" s="0" t="n">
        <v>-0.007</v>
      </c>
      <c r="AR21" s="0" t="n">
        <v>0</v>
      </c>
      <c r="AS21" s="0" t="n">
        <v>0</v>
      </c>
      <c r="AT21" s="0" t="n">
        <v>0.1</v>
      </c>
      <c r="AU21" s="0" t="n">
        <v>0</v>
      </c>
      <c r="AV21" s="0" t="n">
        <v>0</v>
      </c>
      <c r="AW21" s="0" t="n">
        <v>0</v>
      </c>
      <c r="AX21" s="0" t="n">
        <v>0.6</v>
      </c>
      <c r="AY21" s="0" t="n">
        <v>0.1</v>
      </c>
      <c r="AZ21" s="0" t="n">
        <v>0</v>
      </c>
      <c r="BA21" s="0" t="n">
        <v>0.6</v>
      </c>
      <c r="BB21" s="0" t="n">
        <v>0</v>
      </c>
      <c r="BC21" s="105" t="n">
        <f aca="false">+AT21+AR21+AL21</f>
        <v>0.1</v>
      </c>
      <c r="BD21" s="106" t="str">
        <f aca="false">+IF(BC21=AG21,"true",IF(ABS(BC21-AG21)/AG21&lt;0.01,"round","false"))</f>
        <v>true</v>
      </c>
      <c r="BE21" s="106" t="n">
        <f aca="false">SUM(AU21:AZ21)</f>
        <v>0.7</v>
      </c>
      <c r="BF21" s="107" t="str">
        <f aca="false">+IF(BE21=BA21,"true",IF(ABS(BE21-BA21)/BA21&lt;0.01,"round","false"))</f>
        <v>false</v>
      </c>
      <c r="BG21" s="0" t="n">
        <f aca="false">+BC21-AG21</f>
        <v>0</v>
      </c>
      <c r="BI21" s="99" t="s">
        <v>75</v>
      </c>
      <c r="BJ21" s="0" t="n">
        <f aca="false">+B21-AF21</f>
        <v>0</v>
      </c>
      <c r="BK21" s="0" t="n">
        <f aca="false">+C21-AG21</f>
        <v>0.5</v>
      </c>
      <c r="BL21" s="0" t="n">
        <f aca="false">+D21-AH21</f>
        <v>8.5</v>
      </c>
      <c r="BM21" s="0" t="n">
        <f aca="false">+E21-AI21</f>
        <v>0.063</v>
      </c>
      <c r="BN21" s="0" t="n">
        <f aca="false">+F21-AJ21</f>
        <v>1.78</v>
      </c>
      <c r="BO21" s="0" t="n">
        <f aca="false">+(BN21-BN14)/5</f>
        <v>0.198</v>
      </c>
      <c r="BP21" s="0" t="n">
        <f aca="false">+H21-AL21</f>
        <v>1.07</v>
      </c>
      <c r="BQ21" s="101" t="n">
        <f aca="false">IF(BN21&gt;0,BP21/BN21,0)</f>
        <v>0.601123595505618</v>
      </c>
      <c r="BR21" s="0" t="n">
        <f aca="false">+K21-AO21</f>
        <v>2.2</v>
      </c>
      <c r="BS21" s="0" t="n">
        <f aca="false">+L21-AP21</f>
        <v>-2</v>
      </c>
      <c r="BT21" s="0" t="n">
        <f aca="false">+M21-AQ21</f>
        <v>0.097</v>
      </c>
      <c r="BU21" s="0" t="n">
        <f aca="false">+N21-AR21</f>
        <v>0</v>
      </c>
      <c r="BV21" s="0" t="n">
        <f aca="false">+O21-AS21</f>
        <v>0</v>
      </c>
      <c r="BW21" s="0" t="n">
        <f aca="false">+P21-AT21</f>
        <v>0</v>
      </c>
      <c r="BX21" s="0" t="n">
        <f aca="false">+Q21-AU21</f>
        <v>0</v>
      </c>
      <c r="BY21" s="0" t="n">
        <f aca="false">+R21-AV21</f>
        <v>0</v>
      </c>
      <c r="BZ21" s="0" t="n">
        <f aca="false">+S21-AW21</f>
        <v>0</v>
      </c>
      <c r="CA21" s="0" t="n">
        <f aca="false">+T21-AX21</f>
        <v>-0.1</v>
      </c>
      <c r="CB21" s="0" t="n">
        <f aca="false">+U21-AY21</f>
        <v>0</v>
      </c>
      <c r="CC21" s="0" t="n">
        <f aca="false">+V21-AZ21</f>
        <v>0</v>
      </c>
      <c r="CD21" s="0" t="n">
        <f aca="false">+W21-BA21</f>
        <v>0</v>
      </c>
      <c r="CE21" s="0" t="n">
        <f aca="false">+X21-BB21</f>
        <v>0</v>
      </c>
      <c r="CF21" s="105" t="n">
        <f aca="false">+BW21+BU21+BP21</f>
        <v>1.07</v>
      </c>
      <c r="CG21" s="106" t="n">
        <f aca="false">CF21=BK21</f>
        <v>0</v>
      </c>
      <c r="CH21" s="106" t="n">
        <f aca="false">SUM(BX21:CC21)</f>
        <v>-0.1</v>
      </c>
      <c r="CI21" s="107" t="n">
        <f aca="false">CH21=CD21</f>
        <v>0</v>
      </c>
    </row>
    <row r="22" customFormat="false" ht="15" hidden="false" customHeight="false" outlineLevel="0" collapsed="false">
      <c r="A22" s="99" t="s">
        <v>76</v>
      </c>
      <c r="B22" s="0" t="n">
        <v>0</v>
      </c>
      <c r="C22" s="0" t="n">
        <v>8.8</v>
      </c>
      <c r="D22" s="0" t="n">
        <v>0</v>
      </c>
      <c r="E22" s="0" t="n">
        <v>0.22</v>
      </c>
      <c r="F22" s="0" t="n">
        <v>1.54</v>
      </c>
      <c r="G22" s="98" t="n">
        <f aca="false">+(F22-F15)/5</f>
        <v>0.082</v>
      </c>
      <c r="H22" s="0" t="n">
        <v>0.92</v>
      </c>
      <c r="I22" s="101" t="n">
        <f aca="false">IF(F22&gt;0,H22/F22,0)</f>
        <v>0.597402597402597</v>
      </c>
      <c r="J22" s="101" t="n">
        <f aca="false">+(H22-H15)/5</f>
        <v>0.048</v>
      </c>
      <c r="K22" s="0" t="n">
        <v>28.5</v>
      </c>
      <c r="L22" s="0" t="n">
        <v>2</v>
      </c>
      <c r="M22" s="0" t="n">
        <v>0.09</v>
      </c>
      <c r="N22" s="0" t="n">
        <v>0</v>
      </c>
      <c r="O22" s="0" t="n">
        <v>0</v>
      </c>
      <c r="P22" s="0" t="n">
        <v>8.4</v>
      </c>
      <c r="Q22" s="0" t="n">
        <v>0.9</v>
      </c>
      <c r="R22" s="0" t="n">
        <v>0</v>
      </c>
      <c r="S22" s="0" t="n">
        <v>0</v>
      </c>
      <c r="T22" s="0" t="n">
        <v>5.4</v>
      </c>
      <c r="U22" s="0" t="n">
        <v>1.7</v>
      </c>
      <c r="V22" s="0" t="n">
        <v>0</v>
      </c>
      <c r="W22" s="0" t="n">
        <v>7.9</v>
      </c>
      <c r="X22" s="0" t="n">
        <v>0</v>
      </c>
      <c r="Y22" s="105" t="n">
        <f aca="false">+P22+N22+H22</f>
        <v>9.32</v>
      </c>
      <c r="Z22" s="106" t="str">
        <f aca="false">+IF(Y22=C22,"true",IF(ABS(Y22-C22)/C22&lt;0.01,"round","false"))</f>
        <v>false</v>
      </c>
      <c r="AA22" s="106" t="n">
        <f aca="false">SUM(Q22:V22)</f>
        <v>8</v>
      </c>
      <c r="AB22" s="107" t="str">
        <f aca="false">+IF(AA22=W22,"true",IF(ABS(AA22-W22)/W22&lt;0.01,"round","false"))</f>
        <v>false</v>
      </c>
      <c r="AC22" s="0" t="n">
        <f aca="false">+Y22-C22</f>
        <v>0.52</v>
      </c>
      <c r="AE22" s="99" t="s">
        <v>76</v>
      </c>
      <c r="AF22" s="0" t="n">
        <v>0</v>
      </c>
      <c r="AG22" s="0" t="n">
        <v>6.5</v>
      </c>
      <c r="AH22" s="0" t="n">
        <v>0</v>
      </c>
      <c r="AI22" s="0" t="n">
        <v>-0.024</v>
      </c>
      <c r="AJ22" s="0" t="n">
        <v>0</v>
      </c>
      <c r="AK22" s="98" t="n">
        <f aca="false">+(AJ22-AJ15)/5</f>
        <v>0</v>
      </c>
      <c r="AL22" s="0" t="n">
        <v>0</v>
      </c>
      <c r="AM22" s="101" t="n">
        <f aca="false">IF(AJ22&gt;0,AL22/AJ22,0)</f>
        <v>0</v>
      </c>
      <c r="AN22" s="101" t="n">
        <f aca="false">+(AL22-AL15)/5</f>
        <v>0</v>
      </c>
      <c r="AO22" s="0" t="n">
        <v>8</v>
      </c>
      <c r="AP22" s="0" t="n">
        <v>7</v>
      </c>
      <c r="AQ22" s="0" t="n">
        <v>-0.014</v>
      </c>
      <c r="AR22" s="0" t="n">
        <v>0</v>
      </c>
      <c r="AS22" s="0" t="n">
        <v>0</v>
      </c>
      <c r="AT22" s="0" t="n">
        <v>6.5</v>
      </c>
      <c r="AU22" s="0" t="n">
        <v>0.9</v>
      </c>
      <c r="AV22" s="0" t="n">
        <v>0</v>
      </c>
      <c r="AW22" s="0" t="n">
        <v>0</v>
      </c>
      <c r="AX22" s="0" t="n">
        <v>5.6</v>
      </c>
      <c r="AY22" s="0" t="n">
        <v>1.7</v>
      </c>
      <c r="AZ22" s="0" t="n">
        <v>0</v>
      </c>
      <c r="BA22" s="0" t="n">
        <v>8.2</v>
      </c>
      <c r="BB22" s="0" t="n">
        <v>0</v>
      </c>
      <c r="BC22" s="105" t="n">
        <f aca="false">+AT22+AR22+AL22</f>
        <v>6.5</v>
      </c>
      <c r="BD22" s="106" t="str">
        <f aca="false">+IF(BC22=AG22,"true",IF(ABS(BC22-AG22)/AG22&lt;0.01,"round","false"))</f>
        <v>true</v>
      </c>
      <c r="BE22" s="106" t="n">
        <f aca="false">SUM(AU22:AZ22)</f>
        <v>8.2</v>
      </c>
      <c r="BF22" s="107" t="str">
        <f aca="false">+IF(BE22=BA22,"true",IF(ABS(BE22-BA22)/BA22&lt;0.01,"round","false"))</f>
        <v>true</v>
      </c>
      <c r="BG22" s="0" t="n">
        <f aca="false">+BC22-AG22</f>
        <v>0</v>
      </c>
      <c r="BI22" s="99" t="s">
        <v>76</v>
      </c>
      <c r="BJ22" s="0" t="n">
        <f aca="false">+B22-AF22</f>
        <v>0</v>
      </c>
      <c r="BK22" s="0" t="n">
        <f aca="false">+C22-AG22</f>
        <v>2.3</v>
      </c>
      <c r="BL22" s="0" t="n">
        <f aca="false">+D22-AH22</f>
        <v>0</v>
      </c>
      <c r="BM22" s="0" t="n">
        <f aca="false">+E22-AI22</f>
        <v>0.244</v>
      </c>
      <c r="BN22" s="0" t="n">
        <f aca="false">+F22-AJ22</f>
        <v>1.54</v>
      </c>
      <c r="BO22" s="0" t="n">
        <f aca="false">+(BN22-BN15)/5</f>
        <v>0.082</v>
      </c>
      <c r="BP22" s="0" t="n">
        <f aca="false">+H22-AL22</f>
        <v>0.92</v>
      </c>
      <c r="BQ22" s="101" t="n">
        <f aca="false">IF(BN22&gt;0,BP22/BN22,0)</f>
        <v>0.597402597402597</v>
      </c>
      <c r="BR22" s="0" t="n">
        <f aca="false">+K22-AO22</f>
        <v>20.5</v>
      </c>
      <c r="BS22" s="0" t="n">
        <f aca="false">+L22-AP22</f>
        <v>-5</v>
      </c>
      <c r="BT22" s="0" t="n">
        <f aca="false">+M22-AQ22</f>
        <v>0.104</v>
      </c>
      <c r="BU22" s="0" t="n">
        <f aca="false">+N22-AR22</f>
        <v>0</v>
      </c>
      <c r="BV22" s="0" t="n">
        <f aca="false">+O22-AS22</f>
        <v>0</v>
      </c>
      <c r="BW22" s="0" t="n">
        <f aca="false">+P22-AT22</f>
        <v>1.9</v>
      </c>
      <c r="BX22" s="0" t="n">
        <f aca="false">+Q22-AU22</f>
        <v>0</v>
      </c>
      <c r="BY22" s="0" t="n">
        <f aca="false">+R22-AV22</f>
        <v>0</v>
      </c>
      <c r="BZ22" s="0" t="n">
        <f aca="false">+S22-AW22</f>
        <v>0</v>
      </c>
      <c r="CA22" s="0" t="n">
        <f aca="false">+T22-AX22</f>
        <v>-0.199999999999999</v>
      </c>
      <c r="CB22" s="0" t="n">
        <f aca="false">+U22-AY22</f>
        <v>0</v>
      </c>
      <c r="CC22" s="0" t="n">
        <f aca="false">+V22-AZ22</f>
        <v>0</v>
      </c>
      <c r="CD22" s="0" t="n">
        <f aca="false">+W22-BA22</f>
        <v>-0.299999999999999</v>
      </c>
      <c r="CE22" s="0" t="n">
        <f aca="false">+X22-BB22</f>
        <v>0</v>
      </c>
      <c r="CF22" s="105" t="n">
        <f aca="false">+BW22+BU22+BP22</f>
        <v>2.82</v>
      </c>
      <c r="CG22" s="106" t="n">
        <f aca="false">CF22=BK22</f>
        <v>0</v>
      </c>
      <c r="CH22" s="106" t="n">
        <f aca="false">SUM(BX22:CC22)</f>
        <v>-0.199999999999999</v>
      </c>
      <c r="CI22" s="107" t="n">
        <f aca="false">CH22=CD22</f>
        <v>0</v>
      </c>
    </row>
    <row r="23" customFormat="false" ht="15" hidden="false" customHeight="false" outlineLevel="0" collapsed="false">
      <c r="A23" s="99" t="s">
        <v>77</v>
      </c>
      <c r="B23" s="0" t="n">
        <v>0</v>
      </c>
      <c r="C23" s="0" t="n">
        <v>35.8</v>
      </c>
      <c r="D23" s="0" t="n">
        <v>334.1</v>
      </c>
      <c r="E23" s="0" t="n">
        <v>0.65</v>
      </c>
      <c r="F23" s="0" t="n">
        <v>68.93</v>
      </c>
      <c r="G23" s="98" t="n">
        <f aca="false">+(F23-F16)/5</f>
        <v>12.116</v>
      </c>
      <c r="H23" s="0" t="n">
        <v>41.36</v>
      </c>
      <c r="I23" s="101" t="n">
        <f aca="false">IF(F23&gt;0,H23/F23,0)</f>
        <v>0.600029014942695</v>
      </c>
      <c r="J23" s="101" t="n">
        <f aca="false">+(H23-H16)/5</f>
        <v>7.27</v>
      </c>
      <c r="K23" s="0" t="n">
        <v>70.6</v>
      </c>
      <c r="L23" s="0" t="n">
        <v>0</v>
      </c>
      <c r="M23" s="0" t="n">
        <v>0.1</v>
      </c>
      <c r="N23" s="0" t="n">
        <v>0</v>
      </c>
      <c r="O23" s="0" t="n">
        <v>0</v>
      </c>
      <c r="P23" s="0" t="n">
        <v>1.8</v>
      </c>
      <c r="Q23" s="0" t="n">
        <v>0.5</v>
      </c>
      <c r="R23" s="0" t="n">
        <v>0</v>
      </c>
      <c r="S23" s="0" t="n">
        <v>0</v>
      </c>
      <c r="T23" s="0" t="n">
        <v>2.6</v>
      </c>
      <c r="U23" s="0" t="n">
        <v>0.2</v>
      </c>
      <c r="V23" s="0" t="n">
        <v>0</v>
      </c>
      <c r="W23" s="0" t="n">
        <v>3.2</v>
      </c>
      <c r="X23" s="0" t="n">
        <v>0</v>
      </c>
      <c r="Y23" s="105" t="n">
        <f aca="false">+P23+N23+H23</f>
        <v>43.16</v>
      </c>
      <c r="Z23" s="106" t="str">
        <f aca="false">+IF(Y23=C23,"true",IF(ABS(Y23-C23)/C23&lt;0.01,"round","false"))</f>
        <v>false</v>
      </c>
      <c r="AA23" s="106" t="n">
        <f aca="false">SUM(Q23:V23)</f>
        <v>3.3</v>
      </c>
      <c r="AB23" s="107" t="str">
        <f aca="false">+IF(AA23=W23,"true",IF(ABS(AA23-W23)/W23&lt;0.01,"round","false"))</f>
        <v>false</v>
      </c>
      <c r="AC23" s="0" t="n">
        <f aca="false">+Y23-C23</f>
        <v>7.36</v>
      </c>
      <c r="AE23" s="99" t="s">
        <v>77</v>
      </c>
      <c r="AF23" s="0" t="n">
        <v>0</v>
      </c>
      <c r="AG23" s="0" t="n">
        <v>1.5</v>
      </c>
      <c r="AH23" s="0" t="n">
        <v>0</v>
      </c>
      <c r="AI23" s="0" t="n">
        <v>0.067</v>
      </c>
      <c r="AJ23" s="0" t="n">
        <v>0.14</v>
      </c>
      <c r="AK23" s="98" t="n">
        <f aca="false">+(AJ23-AJ16)/5</f>
        <v>0.006</v>
      </c>
      <c r="AL23" s="0" t="n">
        <v>0</v>
      </c>
      <c r="AM23" s="101" t="n">
        <f aca="false">IF(AJ23&gt;0,AL23/AJ23,0)</f>
        <v>0</v>
      </c>
      <c r="AN23" s="101" t="n">
        <f aca="false">+(AL23-AL16)/5</f>
        <v>-0.004</v>
      </c>
      <c r="AO23" s="0" t="n">
        <v>9</v>
      </c>
      <c r="AP23" s="0" t="n">
        <v>2</v>
      </c>
      <c r="AQ23" s="0" t="n">
        <v>0</v>
      </c>
      <c r="AR23" s="0" t="n">
        <v>0</v>
      </c>
      <c r="AS23" s="0" t="n">
        <v>0</v>
      </c>
      <c r="AT23" s="0" t="n">
        <v>1.4</v>
      </c>
      <c r="AU23" s="0" t="n">
        <v>0.5</v>
      </c>
      <c r="AV23" s="0" t="n">
        <v>0</v>
      </c>
      <c r="AW23" s="0" t="n">
        <v>0</v>
      </c>
      <c r="AX23" s="0" t="n">
        <v>3</v>
      </c>
      <c r="AY23" s="0" t="n">
        <v>0.2</v>
      </c>
      <c r="AZ23" s="0" t="n">
        <v>0</v>
      </c>
      <c r="BA23" s="0" t="n">
        <v>3.6</v>
      </c>
      <c r="BB23" s="0" t="n">
        <v>0</v>
      </c>
      <c r="BC23" s="105" t="n">
        <f aca="false">+AT23+AR23+AL23</f>
        <v>1.4</v>
      </c>
      <c r="BD23" s="106" t="str">
        <f aca="false">+IF(BC23=AG23,"true",IF(ABS(BC23-AG23)/AG23&lt;0.01,"round","false"))</f>
        <v>false</v>
      </c>
      <c r="BE23" s="106" t="n">
        <f aca="false">SUM(AU23:AZ23)</f>
        <v>3.7</v>
      </c>
      <c r="BF23" s="107" t="str">
        <f aca="false">+IF(BE23=BA23,"true",IF(ABS(BE23-BA23)/BA23&lt;0.01,"round","false"))</f>
        <v>false</v>
      </c>
      <c r="BG23" s="0" t="n">
        <f aca="false">+BC23-AG23</f>
        <v>-0.1</v>
      </c>
      <c r="BI23" s="99" t="s">
        <v>77</v>
      </c>
      <c r="BJ23" s="0" t="n">
        <f aca="false">+B23-AF23</f>
        <v>0</v>
      </c>
      <c r="BK23" s="0" t="n">
        <f aca="false">+C23-AG23</f>
        <v>34.3</v>
      </c>
      <c r="BL23" s="0" t="n">
        <f aca="false">+D23-AH23</f>
        <v>334.1</v>
      </c>
      <c r="BM23" s="0" t="n">
        <f aca="false">+E23-AI23</f>
        <v>0.583</v>
      </c>
      <c r="BN23" s="0" t="n">
        <f aca="false">+F23-AJ23</f>
        <v>68.79</v>
      </c>
      <c r="BO23" s="0" t="n">
        <f aca="false">+(BN23-BN16)/5</f>
        <v>12.11</v>
      </c>
      <c r="BP23" s="0" t="n">
        <f aca="false">+H23-AL23</f>
        <v>41.36</v>
      </c>
      <c r="BQ23" s="101" t="n">
        <f aca="false">IF(BN23&gt;0,BP23/BN23,0)</f>
        <v>0.601250181712458</v>
      </c>
      <c r="BR23" s="0" t="n">
        <f aca="false">+K23-AO23</f>
        <v>61.6</v>
      </c>
      <c r="BS23" s="0" t="n">
        <f aca="false">+L23-AP23</f>
        <v>-2</v>
      </c>
      <c r="BT23" s="0" t="n">
        <f aca="false">+M23-AQ23</f>
        <v>0.1</v>
      </c>
      <c r="BU23" s="0" t="n">
        <f aca="false">+N23-AR23</f>
        <v>0</v>
      </c>
      <c r="BV23" s="0" t="n">
        <f aca="false">+O23-AS23</f>
        <v>0</v>
      </c>
      <c r="BW23" s="0" t="n">
        <f aca="false">+P23-AT23</f>
        <v>0.4</v>
      </c>
      <c r="BX23" s="0" t="n">
        <f aca="false">+Q23-AU23</f>
        <v>0</v>
      </c>
      <c r="BY23" s="0" t="n">
        <f aca="false">+R23-AV23</f>
        <v>0</v>
      </c>
      <c r="BZ23" s="0" t="n">
        <f aca="false">+S23-AW23</f>
        <v>0</v>
      </c>
      <c r="CA23" s="0" t="n">
        <f aca="false">+T23-AX23</f>
        <v>-0.4</v>
      </c>
      <c r="CB23" s="0" t="n">
        <f aca="false">+U23-AY23</f>
        <v>0</v>
      </c>
      <c r="CC23" s="0" t="n">
        <f aca="false">+V23-AZ23</f>
        <v>0</v>
      </c>
      <c r="CD23" s="0" t="n">
        <f aca="false">+W23-BA23</f>
        <v>-0.4</v>
      </c>
      <c r="CE23" s="0" t="n">
        <f aca="false">+X23-BB23</f>
        <v>0</v>
      </c>
      <c r="CF23" s="105" t="n">
        <f aca="false">+BW23+BU23+BP23</f>
        <v>41.76</v>
      </c>
      <c r="CG23" s="106" t="n">
        <f aca="false">CF23=BK23</f>
        <v>0</v>
      </c>
      <c r="CH23" s="106" t="n">
        <f aca="false">SUM(BX23:CC23)</f>
        <v>-0.4</v>
      </c>
      <c r="CI23" s="107" t="n">
        <f aca="false">CH23=CD23</f>
        <v>1</v>
      </c>
    </row>
    <row r="24" customFormat="false" ht="15.75" hidden="false" customHeight="false" outlineLevel="0" collapsed="false">
      <c r="A24" s="99" t="s">
        <v>78</v>
      </c>
      <c r="B24" s="0" t="n">
        <v>0</v>
      </c>
      <c r="C24" s="0" t="n">
        <v>181</v>
      </c>
      <c r="D24" s="0" t="n">
        <v>164.8</v>
      </c>
      <c r="E24" s="0" t="n">
        <v>0.25</v>
      </c>
      <c r="F24" s="0" t="n">
        <v>717.23</v>
      </c>
      <c r="G24" s="98" t="n">
        <f aca="false">+(F24-F17)/5</f>
        <v>111.792</v>
      </c>
      <c r="H24" s="0" t="n">
        <v>430.34</v>
      </c>
      <c r="I24" s="101" t="n">
        <f aca="false">IF(F24&gt;0,H24/F24,0)</f>
        <v>0.600002788505779</v>
      </c>
      <c r="J24" s="101" t="n">
        <f aca="false">+(H24-H17)/5</f>
        <v>67.076</v>
      </c>
      <c r="K24" s="0" t="n">
        <v>881.3</v>
      </c>
      <c r="L24" s="0" t="n">
        <v>1</v>
      </c>
      <c r="M24" s="0" t="n">
        <v>0.1</v>
      </c>
      <c r="N24" s="0" t="n">
        <v>0</v>
      </c>
      <c r="O24" s="0" t="n">
        <v>0</v>
      </c>
      <c r="P24" s="0" t="n">
        <v>20.8</v>
      </c>
      <c r="Q24" s="0" t="n">
        <v>0</v>
      </c>
      <c r="R24" s="0" t="n">
        <v>0</v>
      </c>
      <c r="S24" s="0" t="n">
        <v>0</v>
      </c>
      <c r="T24" s="0" t="n">
        <v>2</v>
      </c>
      <c r="U24" s="0" t="n">
        <v>0.6</v>
      </c>
      <c r="V24" s="0" t="n">
        <v>0</v>
      </c>
      <c r="W24" s="0" t="n">
        <v>2.7</v>
      </c>
      <c r="X24" s="0" t="n">
        <v>0</v>
      </c>
      <c r="Y24" s="120" t="n">
        <f aca="false">+P24+N24+H24</f>
        <v>451.14</v>
      </c>
      <c r="Z24" s="121" t="str">
        <f aca="false">+IF(Y24=C24,"true",IF(ABS(Y24-C24)/C24&lt;0.01,"round","false"))</f>
        <v>false</v>
      </c>
      <c r="AA24" s="111" t="n">
        <f aca="false">SUM(Q24:V24)</f>
        <v>2.6</v>
      </c>
      <c r="AB24" s="112" t="str">
        <f aca="false">+IF(AA24=W24,"true",IF(ABS(AA24-W24)/W24&lt;0.01,"round","false"))</f>
        <v>false</v>
      </c>
      <c r="AC24" s="0" t="n">
        <f aca="false">+Y24-C24</f>
        <v>270.14</v>
      </c>
      <c r="AE24" s="99" t="s">
        <v>78</v>
      </c>
      <c r="AF24" s="0" t="n">
        <v>0</v>
      </c>
      <c r="AG24" s="0" t="n">
        <v>34.7</v>
      </c>
      <c r="AH24" s="0" t="n">
        <v>384.8</v>
      </c>
      <c r="AI24" s="0" t="n">
        <v>-0.016</v>
      </c>
      <c r="AJ24" s="0" t="n">
        <v>33.4</v>
      </c>
      <c r="AK24" s="98" t="n">
        <f aca="false">+(AJ24-AJ17)/5</f>
        <v>6.676</v>
      </c>
      <c r="AL24" s="0" t="n">
        <v>0.1</v>
      </c>
      <c r="AM24" s="101" t="n">
        <f aca="false">IF(AJ24&gt;0,AL24/AJ24,0)</f>
        <v>0.0029940119760479</v>
      </c>
      <c r="AN24" s="101" t="n">
        <f aca="false">+(AL24-AL17)/5</f>
        <v>0.002</v>
      </c>
      <c r="AO24" s="0" t="n">
        <v>234.1</v>
      </c>
      <c r="AP24" s="0" t="n">
        <v>4</v>
      </c>
      <c r="AQ24" s="0" t="n">
        <v>-0.004</v>
      </c>
      <c r="AR24" s="0" t="n">
        <v>0</v>
      </c>
      <c r="AS24" s="0" t="n">
        <v>0</v>
      </c>
      <c r="AT24" s="0" t="n">
        <v>18.8</v>
      </c>
      <c r="AU24" s="0" t="n">
        <v>0</v>
      </c>
      <c r="AV24" s="0" t="n">
        <v>0</v>
      </c>
      <c r="AW24" s="0" t="n">
        <v>0</v>
      </c>
      <c r="AX24" s="0" t="n">
        <v>2.1</v>
      </c>
      <c r="AY24" s="0" t="n">
        <v>0.7</v>
      </c>
      <c r="AZ24" s="0" t="n">
        <v>0</v>
      </c>
      <c r="BA24" s="0" t="n">
        <v>2.7</v>
      </c>
      <c r="BB24" s="0" t="n">
        <v>0</v>
      </c>
      <c r="BC24" s="110" t="n">
        <f aca="false">+AT24+AR24+AL24</f>
        <v>18.9</v>
      </c>
      <c r="BD24" s="111" t="str">
        <f aca="false">+IF(BC24=AG24,"true",IF(ABS(BC24-AG24)/AG24&lt;0.01,"round","false"))</f>
        <v>false</v>
      </c>
      <c r="BE24" s="111" t="n">
        <f aca="false">SUM(AU24:AZ24)</f>
        <v>2.8</v>
      </c>
      <c r="BF24" s="112" t="str">
        <f aca="false">+IF(BE24=BA24,"true",IF(ABS(BE24-BA24)/BA24&lt;0.01,"round","false"))</f>
        <v>false</v>
      </c>
      <c r="BG24" s="0" t="n">
        <f aca="false">+BC24-AG24</f>
        <v>-15.8</v>
      </c>
      <c r="BI24" s="99" t="s">
        <v>78</v>
      </c>
      <c r="BJ24" s="0" t="n">
        <f aca="false">+B24-AF24</f>
        <v>0</v>
      </c>
      <c r="BK24" s="0" t="n">
        <f aca="false">+C24-AG24</f>
        <v>146.3</v>
      </c>
      <c r="BL24" s="0" t="n">
        <f aca="false">+D24-AH24</f>
        <v>-220</v>
      </c>
      <c r="BM24" s="0" t="n">
        <f aca="false">+E24-AI24</f>
        <v>0.266</v>
      </c>
      <c r="BN24" s="0" t="n">
        <f aca="false">+F24-AJ24</f>
        <v>683.83</v>
      </c>
      <c r="BO24" s="0" t="n">
        <f aca="false">+(BN24-BN17)/5</f>
        <v>105.116</v>
      </c>
      <c r="BP24" s="0" t="n">
        <f aca="false">+H24-AL24</f>
        <v>430.24</v>
      </c>
      <c r="BQ24" s="101" t="n">
        <f aca="false">IF(BN24&gt;0,BP24/BN24,0)</f>
        <v>0.629162218680081</v>
      </c>
      <c r="BR24" s="0" t="n">
        <f aca="false">+K24-AO24</f>
        <v>647.2</v>
      </c>
      <c r="BS24" s="0" t="n">
        <f aca="false">+L24-AP24</f>
        <v>-3</v>
      </c>
      <c r="BT24" s="0" t="n">
        <f aca="false">+M24-AQ24</f>
        <v>0.104</v>
      </c>
      <c r="BU24" s="0" t="n">
        <f aca="false">+N24-AR24</f>
        <v>0</v>
      </c>
      <c r="BV24" s="0" t="n">
        <f aca="false">+O24-AS24</f>
        <v>0</v>
      </c>
      <c r="BW24" s="0" t="n">
        <f aca="false">+P24-AT24</f>
        <v>2</v>
      </c>
      <c r="BX24" s="0" t="n">
        <f aca="false">+Q24-AU24</f>
        <v>0</v>
      </c>
      <c r="BY24" s="0" t="n">
        <f aca="false">+R24-AV24</f>
        <v>0</v>
      </c>
      <c r="BZ24" s="0" t="n">
        <f aca="false">+S24-AW24</f>
        <v>0</v>
      </c>
      <c r="CA24" s="0" t="n">
        <f aca="false">+T24-AX24</f>
        <v>-0.1</v>
      </c>
      <c r="CB24" s="0" t="n">
        <f aca="false">+U24-AY24</f>
        <v>-0.1</v>
      </c>
      <c r="CC24" s="0" t="n">
        <f aca="false">+V24-AZ24</f>
        <v>0</v>
      </c>
      <c r="CD24" s="0" t="n">
        <f aca="false">+W24-BA24</f>
        <v>0</v>
      </c>
      <c r="CE24" s="0" t="n">
        <f aca="false">+X24-BB24</f>
        <v>0</v>
      </c>
      <c r="CF24" s="110" t="n">
        <f aca="false">+BW24+BU24+BP24</f>
        <v>432.24</v>
      </c>
      <c r="CG24" s="111" t="n">
        <f aca="false">CF24=BK24</f>
        <v>0</v>
      </c>
      <c r="CH24" s="111" t="n">
        <f aca="false">SUM(BX24:CC24)</f>
        <v>-0.2</v>
      </c>
      <c r="CI24" s="112" t="n">
        <f aca="false">CH24=CD24</f>
        <v>0</v>
      </c>
    </row>
    <row r="25" customFormat="false" ht="15.75" hidden="false" customHeight="false" outlineLevel="0" collapsed="false">
      <c r="A25" s="91" t="s">
        <v>128</v>
      </c>
      <c r="B25" s="93" t="n">
        <f aca="false">SUM(B20:B24)</f>
        <v>0</v>
      </c>
      <c r="C25" s="93" t="n">
        <f aca="false">SUM(C20:C24)</f>
        <v>230.2</v>
      </c>
      <c r="D25" s="93" t="n">
        <f aca="false">SUM(D20:D24)</f>
        <v>507.5</v>
      </c>
      <c r="E25" s="93" t="n">
        <f aca="false">SUM(E20:E24)</f>
        <v>1.18</v>
      </c>
      <c r="F25" s="93" t="n">
        <f aca="false">SUM(F20:F24)</f>
        <v>789.89</v>
      </c>
      <c r="G25" s="98" t="n">
        <f aca="false">+(F25-F18)/5</f>
        <v>124.19</v>
      </c>
      <c r="H25" s="93" t="n">
        <f aca="false">SUM(H20:H24)</f>
        <v>473.94</v>
      </c>
      <c r="I25" s="101" t="n">
        <f aca="false">IF(F25&gt;0,H25/F25,0)</f>
        <v>0.600007595994379</v>
      </c>
      <c r="J25" s="101" t="n">
        <f aca="false">+(H25-H18)/5</f>
        <v>74.516</v>
      </c>
      <c r="K25" s="93" t="n">
        <f aca="false">SUM(K20:K24)</f>
        <v>985.7</v>
      </c>
      <c r="L25" s="93" t="n">
        <f aca="false">SUM(L20:L24)</f>
        <v>5</v>
      </c>
      <c r="M25" s="93" t="n">
        <f aca="false">SUM(M20:M24)</f>
        <v>0.47</v>
      </c>
      <c r="N25" s="93" t="n">
        <f aca="false">SUM(N20:N24)</f>
        <v>0</v>
      </c>
      <c r="O25" s="93" t="n">
        <f aca="false">SUM(O20:O24)</f>
        <v>0</v>
      </c>
      <c r="P25" s="93" t="n">
        <f aca="false">SUM(P20:P24)</f>
        <v>35.1</v>
      </c>
      <c r="Q25" s="93" t="n">
        <f aca="false">SUM(Q20:Q24)</f>
        <v>1.4</v>
      </c>
      <c r="R25" s="93" t="n">
        <f aca="false">SUM(R20:R24)</f>
        <v>0</v>
      </c>
      <c r="S25" s="93" t="n">
        <f aca="false">SUM(S20:S24)</f>
        <v>0</v>
      </c>
      <c r="T25" s="93" t="n">
        <f aca="false">SUM(T20:T24)</f>
        <v>10.5</v>
      </c>
      <c r="U25" s="93" t="n">
        <f aca="false">SUM(U20:U24)</f>
        <v>2.6</v>
      </c>
      <c r="V25" s="93" t="n">
        <f aca="false">SUM(V20:V24)</f>
        <v>0</v>
      </c>
      <c r="W25" s="93" t="n">
        <f aca="false">SUM(W20:W24)</f>
        <v>14.4</v>
      </c>
      <c r="X25" s="114" t="n">
        <f aca="false">SUM(X20:X24)</f>
        <v>0</v>
      </c>
      <c r="Y25" s="115" t="n">
        <f aca="false">SUM(Y20:Y24)</f>
        <v>509.04</v>
      </c>
      <c r="Z25" s="93"/>
      <c r="AA25" s="93" t="n">
        <f aca="false">SUM(AA20:AA24)</f>
        <v>14.5</v>
      </c>
      <c r="AB25" s="114"/>
      <c r="AE25" s="91" t="s">
        <v>128</v>
      </c>
      <c r="AF25" s="93" t="n">
        <f aca="false">SUM(AF20:AF24)</f>
        <v>0</v>
      </c>
      <c r="AG25" s="93" t="n">
        <f aca="false">SUM(AG20:AG24)</f>
        <v>46.6</v>
      </c>
      <c r="AH25" s="93" t="n">
        <f aca="false">SUM(AH20:AH24)</f>
        <v>384.8</v>
      </c>
      <c r="AI25" s="93" t="n">
        <f aca="false">SUM(AI20:AI24)</f>
        <v>0.024</v>
      </c>
      <c r="AJ25" s="93" t="n">
        <f aca="false">SUM(AJ20:AJ24)</f>
        <v>33.54</v>
      </c>
      <c r="AK25" s="98" t="n">
        <f aca="false">+(AJ25-AJ18)/5</f>
        <v>6.682</v>
      </c>
      <c r="AL25" s="93" t="n">
        <f aca="false">SUM(AL20:AL24)</f>
        <v>0.1</v>
      </c>
      <c r="AM25" s="101" t="n">
        <f aca="false">IF(AJ25&gt;0,AL25/AJ25,0)</f>
        <v>0.00298151460942159</v>
      </c>
      <c r="AN25" s="101" t="n">
        <f aca="false">+(AL25-AL18)/5</f>
        <v>-0.002</v>
      </c>
      <c r="AO25" s="93" t="n">
        <f aca="false">SUM(AO20:AO24)</f>
        <v>253.2</v>
      </c>
      <c r="AP25" s="93" t="n">
        <f aca="false">SUM(AP20:AP24)</f>
        <v>26</v>
      </c>
      <c r="AQ25" s="93"/>
      <c r="AR25" s="93" t="n">
        <f aca="false">SUM(AR20:AR24)</f>
        <v>0</v>
      </c>
      <c r="AS25" s="93" t="n">
        <f aca="false">SUM(AS20:AS24)</f>
        <v>0</v>
      </c>
      <c r="AT25" s="93" t="n">
        <f aca="false">SUM(AT20:AT24)</f>
        <v>30.6</v>
      </c>
      <c r="AU25" s="93" t="n">
        <f aca="false">SUM(AU20:AU24)</f>
        <v>1.4</v>
      </c>
      <c r="AV25" s="93" t="n">
        <f aca="false">SUM(AV20:AV24)</f>
        <v>0</v>
      </c>
      <c r="AW25" s="93" t="n">
        <f aca="false">SUM(AW20:AW24)</f>
        <v>0</v>
      </c>
      <c r="AX25" s="93" t="n">
        <f aca="false">SUM(AX20:AX24)</f>
        <v>11.3</v>
      </c>
      <c r="AY25" s="93" t="n">
        <f aca="false">SUM(AY20:AY24)</f>
        <v>2.7</v>
      </c>
      <c r="AZ25" s="93" t="n">
        <f aca="false">SUM(AZ20:AZ24)</f>
        <v>0</v>
      </c>
      <c r="BA25" s="93" t="n">
        <f aca="false">SUM(BA20:BA24)</f>
        <v>15.1</v>
      </c>
      <c r="BB25" s="114" t="n">
        <f aca="false">SUM(BB20:BB24)</f>
        <v>0</v>
      </c>
      <c r="BC25" s="115" t="n">
        <f aca="false">SUM(BC20:BC24)</f>
        <v>30.7</v>
      </c>
      <c r="BD25" s="93"/>
      <c r="BE25" s="93" t="n">
        <f aca="false">SUM(BE20:BE24)</f>
        <v>15.4</v>
      </c>
      <c r="BF25" s="114"/>
      <c r="BI25" s="91" t="s">
        <v>128</v>
      </c>
      <c r="BJ25" s="93" t="n">
        <f aca="false">SUM(BJ20:BJ24)</f>
        <v>0</v>
      </c>
      <c r="BK25" s="93" t="n">
        <f aca="false">SUM(BK20:BK24)</f>
        <v>183.6</v>
      </c>
      <c r="BL25" s="93" t="n">
        <f aca="false">SUM(BL20:BL24)</f>
        <v>122.7</v>
      </c>
      <c r="BM25" s="93" t="n">
        <f aca="false">SUM(BM20:BM24)</f>
        <v>1.156</v>
      </c>
      <c r="BN25" s="93" t="n">
        <f aca="false">SUM(BN20:BN24)</f>
        <v>756.35</v>
      </c>
      <c r="BO25" s="0" t="n">
        <f aca="false">+(BN25-BN18)/5</f>
        <v>117.508</v>
      </c>
      <c r="BP25" s="93" t="n">
        <f aca="false">SUM(BP20:BP24)</f>
        <v>473.84</v>
      </c>
      <c r="BQ25" s="101" t="n">
        <f aca="false">IF(BN25&gt;0,BP25/BN25,0)</f>
        <v>0.626482448601838</v>
      </c>
      <c r="BR25" s="93" t="n">
        <f aca="false">SUM(BR20:BR24)</f>
        <v>732.5</v>
      </c>
      <c r="BS25" s="93" t="n">
        <f aca="false">SUM(BS20:BS24)</f>
        <v>-21</v>
      </c>
      <c r="BT25" s="93" t="n">
        <f aca="false">SUM(BT20:BT24)</f>
        <v>0.507</v>
      </c>
      <c r="BU25" s="93" t="n">
        <f aca="false">SUM(BU20:BU24)</f>
        <v>0</v>
      </c>
      <c r="BV25" s="93" t="n">
        <f aca="false">SUM(BV20:BV24)</f>
        <v>0</v>
      </c>
      <c r="BW25" s="93" t="n">
        <f aca="false">SUM(BW20:BW24)</f>
        <v>4.5</v>
      </c>
      <c r="BX25" s="93" t="n">
        <f aca="false">SUM(BX20:BX24)</f>
        <v>0</v>
      </c>
      <c r="BY25" s="93" t="n">
        <f aca="false">SUM(BY20:BY24)</f>
        <v>0</v>
      </c>
      <c r="BZ25" s="93" t="n">
        <f aca="false">SUM(BZ20:BZ24)</f>
        <v>0</v>
      </c>
      <c r="CA25" s="93" t="n">
        <f aca="false">SUM(CA20:CA24)</f>
        <v>-0.799999999999999</v>
      </c>
      <c r="CB25" s="93" t="n">
        <f aca="false">SUM(CB20:CB24)</f>
        <v>-0.1</v>
      </c>
      <c r="CC25" s="93" t="n">
        <f aca="false">SUM(CC20:CC24)</f>
        <v>0</v>
      </c>
      <c r="CD25" s="93" t="n">
        <f aca="false">SUM(CD20:CD24)</f>
        <v>-0.699999999999999</v>
      </c>
      <c r="CE25" s="114" t="n">
        <f aca="false">SUM(CE20:CE24)</f>
        <v>0</v>
      </c>
      <c r="CF25" s="115" t="n">
        <f aca="false">SUM(CF20:CF24)</f>
        <v>478.34</v>
      </c>
      <c r="CG25" s="93"/>
      <c r="CH25" s="93" t="n">
        <f aca="false">SUM(CH20:CH24)</f>
        <v>-0.899999999999999</v>
      </c>
      <c r="CI25" s="114"/>
    </row>
    <row r="26" customFormat="false" ht="15.75" hidden="false" customHeight="false" outlineLevel="0" collapsed="false">
      <c r="A26" s="97" t="s">
        <v>151</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D26" s="97"/>
      <c r="AE26" s="97" t="s">
        <v>152</v>
      </c>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H26" s="97"/>
      <c r="BI26" s="97" t="s">
        <v>137</v>
      </c>
      <c r="BJ26" s="97"/>
      <c r="BK26" s="97"/>
      <c r="BL26" s="97"/>
      <c r="BM26" s="97"/>
      <c r="BN26" s="97"/>
      <c r="BO26" s="97"/>
      <c r="BP26" s="97"/>
      <c r="BQ26" s="98"/>
      <c r="BR26" s="97"/>
      <c r="BS26" s="97"/>
      <c r="BT26" s="97"/>
      <c r="BU26" s="97"/>
      <c r="BV26" s="97"/>
      <c r="BW26" s="97"/>
      <c r="BX26" s="97"/>
      <c r="BY26" s="97"/>
      <c r="BZ26" s="97"/>
      <c r="CA26" s="97"/>
      <c r="CB26" s="97"/>
      <c r="CC26" s="97"/>
      <c r="CD26" s="97"/>
      <c r="CE26" s="97"/>
      <c r="CF26" s="97"/>
      <c r="CG26" s="97"/>
      <c r="CH26" s="97"/>
      <c r="CI26" s="97" t="s">
        <v>153</v>
      </c>
    </row>
    <row r="27" customFormat="false" ht="15" hidden="false" customHeight="false" outlineLevel="0" collapsed="false">
      <c r="A27" s="99" t="s">
        <v>73</v>
      </c>
      <c r="B27" s="0" t="n">
        <v>0</v>
      </c>
      <c r="C27" s="0" t="n">
        <v>54</v>
      </c>
      <c r="D27" s="0" t="n">
        <v>0.2</v>
      </c>
      <c r="E27" s="0" t="n">
        <v>0</v>
      </c>
      <c r="F27" s="0" t="n">
        <v>0.43</v>
      </c>
      <c r="G27" s="98" t="n">
        <f aca="false">+(F27-F20)/20</f>
        <v>0.001</v>
      </c>
      <c r="H27" s="0" t="n">
        <v>0.26</v>
      </c>
      <c r="I27" s="101" t="n">
        <f aca="false">IF(F27&gt;0,H27/F27,0)</f>
        <v>0.604651162790698</v>
      </c>
      <c r="J27" s="101" t="n">
        <f aca="false">+(H27-H20)/20</f>
        <v>0.0005</v>
      </c>
      <c r="K27" s="0" t="n">
        <v>10.4</v>
      </c>
      <c r="L27" s="0" t="n">
        <v>1</v>
      </c>
      <c r="M27" s="0" t="n">
        <v>0.17</v>
      </c>
      <c r="N27" s="0" t="n">
        <v>0</v>
      </c>
      <c r="O27" s="0" t="n">
        <v>0</v>
      </c>
      <c r="P27" s="0" t="n">
        <v>21.5</v>
      </c>
      <c r="Q27" s="0" t="n">
        <v>0</v>
      </c>
      <c r="R27" s="0" t="n">
        <v>0</v>
      </c>
      <c r="S27" s="0" t="n">
        <v>0</v>
      </c>
      <c r="T27" s="0" t="n">
        <v>0</v>
      </c>
      <c r="U27" s="0" t="n">
        <v>0.1</v>
      </c>
      <c r="V27" s="0" t="n">
        <v>0</v>
      </c>
      <c r="W27" s="0" t="n">
        <v>0.1</v>
      </c>
      <c r="X27" s="0" t="n">
        <v>0</v>
      </c>
      <c r="Y27" s="102" t="n">
        <f aca="false">+P27+N27+H27</f>
        <v>21.76</v>
      </c>
      <c r="Z27" s="103" t="str">
        <f aca="false">+IF(Y27=C27,"true",IF(ABS(Y27-C27)/C27&lt;0.01,"round","false"))</f>
        <v>false</v>
      </c>
      <c r="AA27" s="103" t="n">
        <f aca="false">SUM(Q27:V27)</f>
        <v>0.1</v>
      </c>
      <c r="AB27" s="104" t="str">
        <f aca="false">+IF(AA27=W27,"true",IF(ABS(AA27-W27)/W27&lt;0.01,"round","false"))</f>
        <v>true</v>
      </c>
      <c r="AC27" s="0" t="n">
        <f aca="false">+Y27-C27</f>
        <v>-32.24</v>
      </c>
      <c r="AE27" s="99" t="s">
        <v>73</v>
      </c>
      <c r="AF27" s="0" t="n">
        <v>0</v>
      </c>
      <c r="AG27" s="0" t="n">
        <v>16.1</v>
      </c>
      <c r="AH27" s="0" t="n">
        <v>0</v>
      </c>
      <c r="AI27" s="0" t="n">
        <v>0</v>
      </c>
      <c r="AJ27" s="0" t="n">
        <v>0</v>
      </c>
      <c r="AK27" s="98" t="n">
        <f aca="false">+(AJ27-AJ20)/20</f>
        <v>0</v>
      </c>
      <c r="AL27" s="0" t="n">
        <v>0</v>
      </c>
      <c r="AM27" s="101" t="n">
        <f aca="false">IF(AJ27&gt;0,AL27/AJ27,0)</f>
        <v>0</v>
      </c>
      <c r="AN27" s="101" t="n">
        <f aca="false">+(AL27-AL20)/20</f>
        <v>0</v>
      </c>
      <c r="AO27" s="0" t="n">
        <v>1.1</v>
      </c>
      <c r="AP27" s="0" t="n">
        <v>11</v>
      </c>
      <c r="AQ27" s="0" t="n">
        <v>-0.019</v>
      </c>
      <c r="AR27" s="0" t="n">
        <v>0</v>
      </c>
      <c r="AS27" s="0" t="n">
        <v>0</v>
      </c>
      <c r="AT27" s="0" t="n">
        <v>15.4</v>
      </c>
      <c r="AU27" s="0" t="n">
        <v>0</v>
      </c>
      <c r="AV27" s="0" t="n">
        <v>0</v>
      </c>
      <c r="AW27" s="0" t="n">
        <v>0</v>
      </c>
      <c r="AX27" s="0" t="n">
        <v>0</v>
      </c>
      <c r="AY27" s="0" t="n">
        <v>0.1</v>
      </c>
      <c r="AZ27" s="0" t="n">
        <v>0</v>
      </c>
      <c r="BA27" s="0" t="n">
        <v>0.1</v>
      </c>
      <c r="BB27" s="0" t="n">
        <v>0</v>
      </c>
      <c r="BC27" s="102" t="n">
        <f aca="false">+AT27+AR27+AL27</f>
        <v>15.4</v>
      </c>
      <c r="BD27" s="103" t="str">
        <f aca="false">+IF(BC27=AG27,"true",IF(ABS(BC27-AG27)/AG27&lt;0.01,"round","false"))</f>
        <v>false</v>
      </c>
      <c r="BE27" s="103" t="n">
        <f aca="false">SUM(AU27:AZ27)</f>
        <v>0.1</v>
      </c>
      <c r="BF27" s="104" t="str">
        <f aca="false">+IF(BE27=BA27,"true",IF(ABS(BE27-BA27)/BA27&lt;0.01,"round","false"))</f>
        <v>true</v>
      </c>
      <c r="BG27" s="0" t="n">
        <f aca="false">+BC27-AG27</f>
        <v>-0.700000000000001</v>
      </c>
      <c r="BI27" s="99" t="s">
        <v>73</v>
      </c>
      <c r="BJ27" s="0" t="n">
        <f aca="false">+B27-AF27</f>
        <v>0</v>
      </c>
      <c r="BK27" s="0" t="n">
        <f aca="false">+C27-AG27</f>
        <v>37.9</v>
      </c>
      <c r="BL27" s="0" t="n">
        <f aca="false">+D27-AH27</f>
        <v>0.2</v>
      </c>
      <c r="BM27" s="0" t="n">
        <f aca="false">+E27-AI27</f>
        <v>0</v>
      </c>
      <c r="BN27" s="0" t="n">
        <f aca="false">+F27-AJ27</f>
        <v>0.43</v>
      </c>
      <c r="BO27" s="0" t="n">
        <f aca="false">+(BN27-BN20)/20</f>
        <v>0.001</v>
      </c>
      <c r="BP27" s="0" t="n">
        <f aca="false">+H27-AL27</f>
        <v>0.26</v>
      </c>
      <c r="BQ27" s="101" t="n">
        <f aca="false">IF(BN27&gt;0,BP27/BN27,0)</f>
        <v>0.604651162790698</v>
      </c>
      <c r="BR27" s="0" t="n">
        <f aca="false">+K27-AO27</f>
        <v>9.3</v>
      </c>
      <c r="BS27" s="0" t="n">
        <f aca="false">+L27-AP27</f>
        <v>-10</v>
      </c>
      <c r="BT27" s="0" t="n">
        <f aca="false">+M27-AQ27</f>
        <v>0.189</v>
      </c>
      <c r="BU27" s="0" t="n">
        <f aca="false">+N27-AR27</f>
        <v>0</v>
      </c>
      <c r="BV27" s="0" t="n">
        <f aca="false">+O27-AS27</f>
        <v>0</v>
      </c>
      <c r="BW27" s="0" t="n">
        <f aca="false">+P27-AT27</f>
        <v>6.1</v>
      </c>
      <c r="BX27" s="0" t="n">
        <f aca="false">+Q27-AU27</f>
        <v>0</v>
      </c>
      <c r="BY27" s="0" t="n">
        <f aca="false">+R27-AV27</f>
        <v>0</v>
      </c>
      <c r="BZ27" s="0" t="n">
        <f aca="false">+S27-AW27</f>
        <v>0</v>
      </c>
      <c r="CA27" s="0" t="n">
        <f aca="false">+T27-AX27</f>
        <v>0</v>
      </c>
      <c r="CB27" s="0" t="n">
        <f aca="false">+U27-AY27</f>
        <v>0</v>
      </c>
      <c r="CC27" s="0" t="n">
        <f aca="false">+V27-AZ27</f>
        <v>0</v>
      </c>
      <c r="CD27" s="0" t="n">
        <f aca="false">+W27-BA27</f>
        <v>0</v>
      </c>
      <c r="CE27" s="0" t="n">
        <f aca="false">+X27-BB27</f>
        <v>0</v>
      </c>
      <c r="CF27" s="102" t="n">
        <f aca="false">+BW27+BU27+BP27</f>
        <v>6.36</v>
      </c>
      <c r="CG27" s="103" t="n">
        <f aca="false">CF27=BK27</f>
        <v>0</v>
      </c>
      <c r="CH27" s="103" t="n">
        <f aca="false">SUM(BX27:CC27)</f>
        <v>0</v>
      </c>
      <c r="CI27" s="104" t="n">
        <f aca="false">CH27=CD27</f>
        <v>1</v>
      </c>
    </row>
    <row r="28" customFormat="false" ht="15" hidden="false" customHeight="false" outlineLevel="0" collapsed="false">
      <c r="A28" s="99" t="s">
        <v>75</v>
      </c>
      <c r="B28" s="0" t="n">
        <v>0</v>
      </c>
      <c r="C28" s="0" t="n">
        <v>0.7</v>
      </c>
      <c r="D28" s="0" t="n">
        <v>1.8</v>
      </c>
      <c r="E28" s="0" t="n">
        <v>0.07</v>
      </c>
      <c r="F28" s="0" t="n">
        <v>3.32</v>
      </c>
      <c r="G28" s="98" t="n">
        <f aca="false">+(F28-F21)/20</f>
        <v>0.077</v>
      </c>
      <c r="H28" s="0" t="n">
        <v>1.99</v>
      </c>
      <c r="I28" s="101" t="n">
        <f aca="false">IF(F28&gt;0,H28/F28,0)</f>
        <v>0.599397590361446</v>
      </c>
      <c r="J28" s="101" t="n">
        <f aca="false">+(H28-H21)/20</f>
        <v>0.046</v>
      </c>
      <c r="K28" s="0" t="n">
        <v>5.6</v>
      </c>
      <c r="L28" s="0" t="n">
        <v>0</v>
      </c>
      <c r="M28" s="0" t="n">
        <v>0.18</v>
      </c>
      <c r="N28" s="0" t="n">
        <v>0</v>
      </c>
      <c r="O28" s="0" t="n">
        <v>0</v>
      </c>
      <c r="P28" s="0" t="n">
        <v>0.4</v>
      </c>
      <c r="Q28" s="0" t="n">
        <v>0</v>
      </c>
      <c r="R28" s="0" t="n">
        <v>0</v>
      </c>
      <c r="S28" s="0" t="n">
        <v>0</v>
      </c>
      <c r="T28" s="0" t="n">
        <v>1.9</v>
      </c>
      <c r="U28" s="0" t="n">
        <v>0.2</v>
      </c>
      <c r="V28" s="0" t="n">
        <v>0</v>
      </c>
      <c r="W28" s="0" t="n">
        <v>2.1</v>
      </c>
      <c r="X28" s="0" t="n">
        <v>0</v>
      </c>
      <c r="Y28" s="105" t="n">
        <f aca="false">+P28+N28+H28</f>
        <v>2.39</v>
      </c>
      <c r="Z28" s="106" t="str">
        <f aca="false">+IF(Y28=C28,"true",IF(ABS(Y28-C28)/C28&lt;0.01,"round","false"))</f>
        <v>false</v>
      </c>
      <c r="AA28" s="106" t="n">
        <f aca="false">SUM(Q28:V28)</f>
        <v>2.1</v>
      </c>
      <c r="AB28" s="107" t="str">
        <f aca="false">+IF(AA28=W28,"true",IF(ABS(AA28-W28)/W28&lt;0.01,"round","false"))</f>
        <v>true</v>
      </c>
      <c r="AC28" s="0" t="n">
        <f aca="false">+Y28-C28</f>
        <v>1.69</v>
      </c>
      <c r="AE28" s="99" t="s">
        <v>75</v>
      </c>
      <c r="AF28" s="0" t="n">
        <v>0</v>
      </c>
      <c r="AG28" s="0" t="n">
        <v>0.3</v>
      </c>
      <c r="AH28" s="0" t="n">
        <v>0</v>
      </c>
      <c r="AI28" s="0" t="n">
        <v>-0.003</v>
      </c>
      <c r="AJ28" s="0" t="n">
        <v>0</v>
      </c>
      <c r="AK28" s="98" t="n">
        <f aca="false">+(AJ28-AJ21)/20</f>
        <v>0</v>
      </c>
      <c r="AL28" s="0" t="n">
        <v>0</v>
      </c>
      <c r="AM28" s="101" t="n">
        <f aca="false">IF(AJ28&gt;0,AL28/AJ28,0)</f>
        <v>0</v>
      </c>
      <c r="AN28" s="101" t="n">
        <f aca="false">+(AL28-AL21)/20</f>
        <v>0</v>
      </c>
      <c r="AO28" s="0" t="n">
        <v>1.5</v>
      </c>
      <c r="AP28" s="0" t="n">
        <v>2</v>
      </c>
      <c r="AQ28" s="0" t="n">
        <v>-0.011</v>
      </c>
      <c r="AR28" s="0" t="n">
        <v>0</v>
      </c>
      <c r="AS28" s="0" t="n">
        <v>0</v>
      </c>
      <c r="AT28" s="0" t="n">
        <v>0.3</v>
      </c>
      <c r="AU28" s="0" t="n">
        <v>0</v>
      </c>
      <c r="AV28" s="0" t="n">
        <v>0</v>
      </c>
      <c r="AW28" s="0" t="n">
        <v>0</v>
      </c>
      <c r="AX28" s="0" t="n">
        <v>2.3</v>
      </c>
      <c r="AY28" s="0" t="n">
        <v>0.3</v>
      </c>
      <c r="AZ28" s="0" t="n">
        <v>0</v>
      </c>
      <c r="BA28" s="0" t="n">
        <v>2.6</v>
      </c>
      <c r="BB28" s="0" t="n">
        <v>0</v>
      </c>
      <c r="BC28" s="105" t="n">
        <f aca="false">+AT28+AR28+AL28</f>
        <v>0.3</v>
      </c>
      <c r="BD28" s="106" t="str">
        <f aca="false">+IF(BC28=AG28,"true",IF(ABS(BC28-AG28)/AG28&lt;0.01,"round","false"))</f>
        <v>true</v>
      </c>
      <c r="BE28" s="106" t="n">
        <f aca="false">SUM(AU28:AZ28)</f>
        <v>2.6</v>
      </c>
      <c r="BF28" s="107" t="str">
        <f aca="false">+IF(BE28=BA28,"true",IF(ABS(BE28-BA28)/BA28&lt;0.01,"round","false"))</f>
        <v>true</v>
      </c>
      <c r="BG28" s="0" t="n">
        <f aca="false">+BC28-AG28</f>
        <v>0</v>
      </c>
      <c r="BI28" s="99" t="s">
        <v>75</v>
      </c>
      <c r="BJ28" s="0" t="n">
        <f aca="false">+B28-AF28</f>
        <v>0</v>
      </c>
      <c r="BK28" s="0" t="n">
        <f aca="false">+C28-AG28</f>
        <v>0.4</v>
      </c>
      <c r="BL28" s="0" t="n">
        <f aca="false">+D28-AH28</f>
        <v>1.8</v>
      </c>
      <c r="BM28" s="0" t="n">
        <f aca="false">+E28-AI28</f>
        <v>0.073</v>
      </c>
      <c r="BN28" s="0" t="n">
        <f aca="false">+F28-AJ28</f>
        <v>3.32</v>
      </c>
      <c r="BO28" s="0" t="n">
        <f aca="false">+(BN28-BN21)/20</f>
        <v>0.077</v>
      </c>
      <c r="BP28" s="0" t="n">
        <f aca="false">+H28-AL28</f>
        <v>1.99</v>
      </c>
      <c r="BQ28" s="101" t="n">
        <f aca="false">IF(BN28&gt;0,BP28/BN28,0)</f>
        <v>0.599397590361446</v>
      </c>
      <c r="BR28" s="0" t="n">
        <f aca="false">+K28-AO28</f>
        <v>4.1</v>
      </c>
      <c r="BS28" s="0" t="n">
        <f aca="false">+L28-AP28</f>
        <v>-2</v>
      </c>
      <c r="BT28" s="0" t="n">
        <f aca="false">+M28-AQ28</f>
        <v>0.191</v>
      </c>
      <c r="BU28" s="0" t="n">
        <f aca="false">+N28-AR28</f>
        <v>0</v>
      </c>
      <c r="BV28" s="0" t="n">
        <f aca="false">+O28-AS28</f>
        <v>0</v>
      </c>
      <c r="BW28" s="0" t="n">
        <f aca="false">+P28-AT28</f>
        <v>0.1</v>
      </c>
      <c r="BX28" s="0" t="n">
        <f aca="false">+Q28-AU28</f>
        <v>0</v>
      </c>
      <c r="BY28" s="0" t="n">
        <f aca="false">+R28-AV28</f>
        <v>0</v>
      </c>
      <c r="BZ28" s="0" t="n">
        <f aca="false">+S28-AW28</f>
        <v>0</v>
      </c>
      <c r="CA28" s="0" t="n">
        <f aca="false">+T28-AX28</f>
        <v>-0.4</v>
      </c>
      <c r="CB28" s="0" t="n">
        <f aca="false">+U28-AY28</f>
        <v>-0.1</v>
      </c>
      <c r="CC28" s="0" t="n">
        <f aca="false">+V28-AZ28</f>
        <v>0</v>
      </c>
      <c r="CD28" s="0" t="n">
        <f aca="false">+W28-BA28</f>
        <v>-0.5</v>
      </c>
      <c r="CE28" s="0" t="n">
        <f aca="false">+X28-BB28</f>
        <v>0</v>
      </c>
      <c r="CF28" s="105" t="n">
        <f aca="false">+BW28+BU28+BP28</f>
        <v>2.09</v>
      </c>
      <c r="CG28" s="106" t="n">
        <f aca="false">CF28=BK28</f>
        <v>0</v>
      </c>
      <c r="CH28" s="106" t="n">
        <f aca="false">SUM(BX28:CC28)</f>
        <v>-0.5</v>
      </c>
      <c r="CI28" s="107" t="n">
        <f aca="false">CH28=CD28</f>
        <v>1</v>
      </c>
    </row>
    <row r="29" customFormat="false" ht="15" hidden="false" customHeight="false" outlineLevel="0" collapsed="false">
      <c r="A29" s="99" t="s">
        <v>76</v>
      </c>
      <c r="B29" s="0" t="n">
        <v>0</v>
      </c>
      <c r="C29" s="0" t="n">
        <v>101.3</v>
      </c>
      <c r="D29" s="0" t="n">
        <v>14.4</v>
      </c>
      <c r="E29" s="0" t="n">
        <v>0.28</v>
      </c>
      <c r="F29" s="0" t="n">
        <v>75.41</v>
      </c>
      <c r="G29" s="98" t="n">
        <f aca="false">+(F29-F22)/20</f>
        <v>3.6935</v>
      </c>
      <c r="H29" s="0" t="n">
        <v>45.24</v>
      </c>
      <c r="I29" s="101" t="n">
        <f aca="false">IF(F29&gt;0,H29/F29,0)</f>
        <v>0.599920434955576</v>
      </c>
      <c r="J29" s="101" t="n">
        <f aca="false">+(H29-H22)/20</f>
        <v>2.216</v>
      </c>
      <c r="K29" s="0" t="n">
        <v>101.6</v>
      </c>
      <c r="L29" s="0" t="n">
        <v>0</v>
      </c>
      <c r="M29" s="0" t="n">
        <v>0.17</v>
      </c>
      <c r="N29" s="0" t="n">
        <v>0</v>
      </c>
      <c r="O29" s="0" t="n">
        <v>0</v>
      </c>
      <c r="P29" s="0" t="n">
        <v>38.2</v>
      </c>
      <c r="Q29" s="0" t="n">
        <v>3.5</v>
      </c>
      <c r="R29" s="0" t="n">
        <v>0</v>
      </c>
      <c r="S29" s="0" t="n">
        <v>0</v>
      </c>
      <c r="T29" s="0" t="n">
        <v>20.8</v>
      </c>
      <c r="U29" s="0" t="n">
        <v>6.6</v>
      </c>
      <c r="V29" s="0" t="n">
        <v>0</v>
      </c>
      <c r="W29" s="0" t="n">
        <v>30.9</v>
      </c>
      <c r="X29" s="0" t="n">
        <v>0</v>
      </c>
      <c r="Y29" s="105" t="n">
        <f aca="false">+P29+N29+H29</f>
        <v>83.44</v>
      </c>
      <c r="Z29" s="106" t="str">
        <f aca="false">+IF(Y29=C29,"true",IF(ABS(Y29-C29)/C29&lt;0.01,"round","false"))</f>
        <v>false</v>
      </c>
      <c r="AA29" s="106" t="n">
        <f aca="false">SUM(Q29:V29)</f>
        <v>30.9</v>
      </c>
      <c r="AB29" s="107" t="str">
        <f aca="false">+IF(AA29=W29,"true",IF(ABS(AA29-W29)/W29&lt;0.01,"round","false"))</f>
        <v>true</v>
      </c>
      <c r="AC29" s="0" t="n">
        <f aca="false">+Y29-C29</f>
        <v>-17.86</v>
      </c>
      <c r="AE29" s="99" t="s">
        <v>76</v>
      </c>
      <c r="AF29" s="0" t="n">
        <v>0</v>
      </c>
      <c r="AG29" s="0" t="n">
        <v>29.1</v>
      </c>
      <c r="AH29" s="0" t="n">
        <v>0</v>
      </c>
      <c r="AI29" s="0" t="n">
        <v>-0.024</v>
      </c>
      <c r="AJ29" s="0" t="n">
        <v>0</v>
      </c>
      <c r="AK29" s="98" t="n">
        <f aca="false">+(AJ29-AJ22)/20</f>
        <v>0</v>
      </c>
      <c r="AL29" s="0" t="n">
        <v>0</v>
      </c>
      <c r="AM29" s="101" t="n">
        <f aca="false">IF(AJ29&gt;0,AL29/AJ29,0)</f>
        <v>0</v>
      </c>
      <c r="AN29" s="101" t="n">
        <f aca="false">+(AL29-AL22)/20</f>
        <v>0</v>
      </c>
      <c r="AO29" s="0" t="n">
        <v>9.5</v>
      </c>
      <c r="AP29" s="0" t="n">
        <v>7</v>
      </c>
      <c r="AQ29" s="0" t="n">
        <v>-0.023</v>
      </c>
      <c r="AR29" s="0" t="n">
        <v>0</v>
      </c>
      <c r="AS29" s="0" t="n">
        <v>0</v>
      </c>
      <c r="AT29" s="0" t="n">
        <v>27.7</v>
      </c>
      <c r="AU29" s="0" t="n">
        <v>3.7</v>
      </c>
      <c r="AV29" s="0" t="n">
        <v>0</v>
      </c>
      <c r="AW29" s="0" t="n">
        <v>0</v>
      </c>
      <c r="AX29" s="0" t="n">
        <v>23.2</v>
      </c>
      <c r="AY29" s="0" t="n">
        <v>7</v>
      </c>
      <c r="AZ29" s="0" t="n">
        <v>0</v>
      </c>
      <c r="BA29" s="0" t="n">
        <v>33.9</v>
      </c>
      <c r="BB29" s="0" t="n">
        <v>0</v>
      </c>
      <c r="BC29" s="105" t="n">
        <f aca="false">+AT29+AR29+AL29</f>
        <v>27.7</v>
      </c>
      <c r="BD29" s="106" t="str">
        <f aca="false">+IF(BC29=AG29,"true",IF(ABS(BC29-AG29)/AG29&lt;0.01,"round","false"))</f>
        <v>false</v>
      </c>
      <c r="BE29" s="106" t="n">
        <f aca="false">SUM(AU29:AZ29)</f>
        <v>33.9</v>
      </c>
      <c r="BF29" s="107" t="str">
        <f aca="false">+IF(BE29=BA29,"true",IF(ABS(BE29-BA29)/BA29&lt;0.01,"round","false"))</f>
        <v>true</v>
      </c>
      <c r="BG29" s="0" t="n">
        <f aca="false">+BC29-AG29</f>
        <v>-1.4</v>
      </c>
      <c r="BI29" s="99" t="s">
        <v>76</v>
      </c>
      <c r="BJ29" s="0" t="n">
        <f aca="false">+B29-AF29</f>
        <v>0</v>
      </c>
      <c r="BK29" s="0" t="n">
        <f aca="false">+C29-AG29</f>
        <v>72.2</v>
      </c>
      <c r="BL29" s="0" t="n">
        <f aca="false">+D29-AH29</f>
        <v>14.4</v>
      </c>
      <c r="BM29" s="0" t="n">
        <f aca="false">+E29-AI29</f>
        <v>0.304</v>
      </c>
      <c r="BN29" s="0" t="n">
        <f aca="false">+F29-AJ29</f>
        <v>75.41</v>
      </c>
      <c r="BO29" s="0" t="n">
        <f aca="false">+(BN29-BN22)/20</f>
        <v>3.6935</v>
      </c>
      <c r="BP29" s="0" t="n">
        <f aca="false">+H29-AL29</f>
        <v>45.24</v>
      </c>
      <c r="BQ29" s="101" t="n">
        <f aca="false">IF(BN29&gt;0,BP29/BN29,0)</f>
        <v>0.599920434955576</v>
      </c>
      <c r="BR29" s="0" t="n">
        <f aca="false">+K29-AO29</f>
        <v>92.1</v>
      </c>
      <c r="BS29" s="0" t="n">
        <f aca="false">+L29-AP29</f>
        <v>-7</v>
      </c>
      <c r="BT29" s="0" t="n">
        <f aca="false">+M29-AQ29</f>
        <v>0.193</v>
      </c>
      <c r="BU29" s="0" t="n">
        <f aca="false">+N29-AR29</f>
        <v>0</v>
      </c>
      <c r="BV29" s="0" t="n">
        <f aca="false">+O29-AS29</f>
        <v>0</v>
      </c>
      <c r="BW29" s="0" t="n">
        <f aca="false">+P29-AT29</f>
        <v>10.5</v>
      </c>
      <c r="BX29" s="0" t="n">
        <f aca="false">+Q29-AU29</f>
        <v>-0.2</v>
      </c>
      <c r="BY29" s="0" t="n">
        <f aca="false">+R29-AV29</f>
        <v>0</v>
      </c>
      <c r="BZ29" s="0" t="n">
        <f aca="false">+S29-AW29</f>
        <v>0</v>
      </c>
      <c r="CA29" s="0" t="n">
        <f aca="false">+T29-AX29</f>
        <v>-2.4</v>
      </c>
      <c r="CB29" s="0" t="n">
        <f aca="false">+U29-AY29</f>
        <v>-0.4</v>
      </c>
      <c r="CC29" s="0" t="n">
        <f aca="false">+V29-AZ29</f>
        <v>0</v>
      </c>
      <c r="CD29" s="0" t="n">
        <f aca="false">+W29-BA29</f>
        <v>-3</v>
      </c>
      <c r="CE29" s="0" t="n">
        <f aca="false">+X29-BB29</f>
        <v>0</v>
      </c>
      <c r="CF29" s="105" t="n">
        <f aca="false">+BW29+BU29+BP29</f>
        <v>55.74</v>
      </c>
      <c r="CG29" s="106" t="n">
        <f aca="false">CF29=BK29</f>
        <v>0</v>
      </c>
      <c r="CH29" s="106" t="n">
        <f aca="false">SUM(BX29:CC29)</f>
        <v>-3</v>
      </c>
      <c r="CI29" s="107" t="n">
        <f aca="false">CH29=CD29</f>
        <v>1</v>
      </c>
    </row>
    <row r="30" customFormat="false" ht="15" hidden="false" customHeight="false" outlineLevel="0" collapsed="false">
      <c r="A30" s="99" t="s">
        <v>77</v>
      </c>
      <c r="B30" s="0" t="n">
        <v>0</v>
      </c>
      <c r="C30" s="0" t="n">
        <v>25</v>
      </c>
      <c r="D30" s="0" t="n">
        <v>3.4</v>
      </c>
      <c r="E30" s="0" t="n">
        <v>0.81</v>
      </c>
      <c r="F30" s="0" t="n">
        <v>81.25</v>
      </c>
      <c r="G30" s="98" t="n">
        <f aca="false">+(F30-F23)/20</f>
        <v>0.616</v>
      </c>
      <c r="H30" s="0" t="n">
        <v>48.75</v>
      </c>
      <c r="I30" s="101" t="n">
        <f aca="false">IF(F30&gt;0,H30/F30,0)</f>
        <v>0.6</v>
      </c>
      <c r="J30" s="101" t="n">
        <f aca="false">+(H30-H23)/20</f>
        <v>0.3695</v>
      </c>
      <c r="K30" s="0" t="n">
        <v>92</v>
      </c>
      <c r="L30" s="0" t="n">
        <v>0</v>
      </c>
      <c r="M30" s="0" t="n">
        <v>0.19</v>
      </c>
      <c r="N30" s="0" t="n">
        <v>0</v>
      </c>
      <c r="O30" s="0" t="n">
        <v>0</v>
      </c>
      <c r="P30" s="0" t="n">
        <v>8</v>
      </c>
      <c r="Q30" s="0" t="n">
        <v>1.8</v>
      </c>
      <c r="R30" s="0" t="n">
        <v>0</v>
      </c>
      <c r="S30" s="0" t="n">
        <v>0</v>
      </c>
      <c r="T30" s="0" t="n">
        <v>9.7</v>
      </c>
      <c r="U30" s="0" t="n">
        <v>0.7</v>
      </c>
      <c r="V30" s="0" t="n">
        <v>0</v>
      </c>
      <c r="W30" s="0" t="n">
        <v>12.2</v>
      </c>
      <c r="X30" s="0" t="n">
        <v>0</v>
      </c>
      <c r="Y30" s="105" t="n">
        <f aca="false">+P30+N30+H30</f>
        <v>56.75</v>
      </c>
      <c r="Z30" s="106" t="str">
        <f aca="false">+IF(Y30=C30,"true",IF(ABS(Y30-C30)/C30&lt;0.01,"round","false"))</f>
        <v>false</v>
      </c>
      <c r="AA30" s="106" t="n">
        <f aca="false">SUM(Q30:V30)</f>
        <v>12.2</v>
      </c>
      <c r="AB30" s="107" t="str">
        <f aca="false">+IF(AA30=W30,"true",IF(ABS(AA30-W30)/W30&lt;0.01,"round","false"))</f>
        <v>true</v>
      </c>
      <c r="AC30" s="0" t="n">
        <f aca="false">+Y30-C30</f>
        <v>31.75</v>
      </c>
      <c r="AE30" s="99" t="s">
        <v>77</v>
      </c>
      <c r="AF30" s="0" t="n">
        <v>0</v>
      </c>
      <c r="AG30" s="0" t="n">
        <v>6.6</v>
      </c>
      <c r="AH30" s="0" t="n">
        <v>0</v>
      </c>
      <c r="AI30" s="0" t="n">
        <v>0.067</v>
      </c>
      <c r="AJ30" s="0" t="n">
        <v>0.26</v>
      </c>
      <c r="AK30" s="98" t="n">
        <f aca="false">+(AJ30-AJ23)/20</f>
        <v>0.006</v>
      </c>
      <c r="AL30" s="0" t="n">
        <v>0.1</v>
      </c>
      <c r="AM30" s="101" t="n">
        <f aca="false">IF(AJ30&gt;0,AL30/AJ30,0)</f>
        <v>0.384615384615385</v>
      </c>
      <c r="AN30" s="101" t="n">
        <f aca="false">+(AL30-AL23)/20</f>
        <v>0.005</v>
      </c>
      <c r="AO30" s="0" t="n">
        <v>10.7</v>
      </c>
      <c r="AP30" s="0" t="n">
        <v>2</v>
      </c>
      <c r="AQ30" s="0" t="n">
        <v>0.001</v>
      </c>
      <c r="AR30" s="0" t="n">
        <v>0</v>
      </c>
      <c r="AS30" s="0" t="n">
        <v>0</v>
      </c>
      <c r="AT30" s="0" t="n">
        <v>6.2</v>
      </c>
      <c r="AU30" s="0" t="n">
        <v>2</v>
      </c>
      <c r="AV30" s="0" t="n">
        <v>0</v>
      </c>
      <c r="AW30" s="0" t="n">
        <v>0</v>
      </c>
      <c r="AX30" s="0" t="n">
        <v>12.3</v>
      </c>
      <c r="AY30" s="0" t="n">
        <v>0.8</v>
      </c>
      <c r="AZ30" s="0" t="n">
        <v>0</v>
      </c>
      <c r="BA30" s="0" t="n">
        <v>15.1</v>
      </c>
      <c r="BB30" s="0" t="n">
        <v>0</v>
      </c>
      <c r="BC30" s="105" t="n">
        <f aca="false">+AT30+AR30+AL30</f>
        <v>6.3</v>
      </c>
      <c r="BD30" s="106" t="str">
        <f aca="false">+IF(BC30=AG30,"true",IF(ABS(BC30-AG30)/AG30&lt;0.01,"round","false"))</f>
        <v>false</v>
      </c>
      <c r="BE30" s="106" t="n">
        <f aca="false">SUM(AU30:AZ30)</f>
        <v>15.1</v>
      </c>
      <c r="BF30" s="107" t="str">
        <f aca="false">+IF(BE30=BA30,"true",IF(ABS(BE30-BA30)/BA30&lt;0.01,"round","false"))</f>
        <v>true</v>
      </c>
      <c r="BG30" s="0" t="n">
        <f aca="false">+BC30-AG30</f>
        <v>-0.3</v>
      </c>
      <c r="BI30" s="99" t="s">
        <v>77</v>
      </c>
      <c r="BJ30" s="0" t="n">
        <f aca="false">+B30-AF30</f>
        <v>0</v>
      </c>
      <c r="BK30" s="0" t="n">
        <f aca="false">+C30-AG30</f>
        <v>18.4</v>
      </c>
      <c r="BL30" s="0" t="n">
        <f aca="false">+D30-AH30</f>
        <v>3.4</v>
      </c>
      <c r="BM30" s="0" t="n">
        <f aca="false">+E30-AI30</f>
        <v>0.743</v>
      </c>
      <c r="BN30" s="0" t="n">
        <f aca="false">+F30-AJ30</f>
        <v>80.99</v>
      </c>
      <c r="BO30" s="0" t="n">
        <f aca="false">+(BN30-BN23)/20</f>
        <v>0.609999999999999</v>
      </c>
      <c r="BP30" s="0" t="n">
        <f aca="false">+H30-AL30</f>
        <v>48.65</v>
      </c>
      <c r="BQ30" s="101" t="n">
        <f aca="false">IF(BN30&gt;0,BP30/BN30,0)</f>
        <v>0.600691443388073</v>
      </c>
      <c r="BR30" s="0" t="n">
        <f aca="false">+K30-AO30</f>
        <v>81.3</v>
      </c>
      <c r="BS30" s="0" t="n">
        <f aca="false">+L30-AP30</f>
        <v>-2</v>
      </c>
      <c r="BT30" s="0" t="n">
        <f aca="false">+M30-AQ30</f>
        <v>0.189</v>
      </c>
      <c r="BU30" s="0" t="n">
        <f aca="false">+N30-AR30</f>
        <v>0</v>
      </c>
      <c r="BV30" s="0" t="n">
        <f aca="false">+O30-AS30</f>
        <v>0</v>
      </c>
      <c r="BW30" s="0" t="n">
        <f aca="false">+P30-AT30</f>
        <v>1.8</v>
      </c>
      <c r="BX30" s="0" t="n">
        <f aca="false">+Q30-AU30</f>
        <v>-0.2</v>
      </c>
      <c r="BY30" s="0" t="n">
        <f aca="false">+R30-AV30</f>
        <v>0</v>
      </c>
      <c r="BZ30" s="0" t="n">
        <f aca="false">+S30-AW30</f>
        <v>0</v>
      </c>
      <c r="CA30" s="0" t="n">
        <f aca="false">+T30-AX30</f>
        <v>-2.6</v>
      </c>
      <c r="CB30" s="0" t="n">
        <f aca="false">+U30-AY30</f>
        <v>-0.1</v>
      </c>
      <c r="CC30" s="0" t="n">
        <f aca="false">+V30-AZ30</f>
        <v>0</v>
      </c>
      <c r="CD30" s="0" t="n">
        <f aca="false">+W30-BA30</f>
        <v>-2.9</v>
      </c>
      <c r="CE30" s="0" t="n">
        <f aca="false">+X30-BB30</f>
        <v>0</v>
      </c>
      <c r="CF30" s="105" t="n">
        <f aca="false">+BW30+BU30+BP30</f>
        <v>50.45</v>
      </c>
      <c r="CG30" s="106" t="n">
        <f aca="false">CF30=BK30</f>
        <v>0</v>
      </c>
      <c r="CH30" s="106" t="n">
        <f aca="false">SUM(BX30:CC30)</f>
        <v>-2.9</v>
      </c>
      <c r="CI30" s="107" t="n">
        <f aca="false">CH30=CD30</f>
        <v>1</v>
      </c>
    </row>
    <row r="31" customFormat="false" ht="15.75" hidden="false" customHeight="false" outlineLevel="0" collapsed="false">
      <c r="A31" s="99" t="s">
        <v>78</v>
      </c>
      <c r="B31" s="0" t="n">
        <v>0</v>
      </c>
      <c r="C31" s="0" t="n">
        <v>88.4</v>
      </c>
      <c r="D31" s="0" t="n">
        <v>68.2</v>
      </c>
      <c r="E31" s="0" t="n">
        <v>0.32</v>
      </c>
      <c r="F31" s="118" t="n">
        <v>1594.77</v>
      </c>
      <c r="G31" s="98" t="n">
        <f aca="false">+(F31-F24)/20</f>
        <v>43.877</v>
      </c>
      <c r="H31" s="0" t="n">
        <v>956.86</v>
      </c>
      <c r="I31" s="101" t="n">
        <f aca="false">IF(F31&gt;0,H31/F31,0)</f>
        <v>0.599998745900663</v>
      </c>
      <c r="J31" s="101" t="n">
        <f aca="false">+(H31-H24)/20</f>
        <v>26.326</v>
      </c>
      <c r="K31" s="0" t="n">
        <v>1931.7</v>
      </c>
      <c r="L31" s="0" t="n">
        <v>0</v>
      </c>
      <c r="M31" s="0" t="n">
        <v>0.18</v>
      </c>
      <c r="N31" s="0" t="n">
        <v>0</v>
      </c>
      <c r="O31" s="0" t="n">
        <v>0</v>
      </c>
      <c r="P31" s="0" t="n">
        <v>75.4</v>
      </c>
      <c r="Q31" s="0" t="n">
        <v>0.1</v>
      </c>
      <c r="R31" s="0" t="n">
        <v>0</v>
      </c>
      <c r="S31" s="0" t="n">
        <v>0</v>
      </c>
      <c r="T31" s="0" t="n">
        <v>6.1</v>
      </c>
      <c r="U31" s="0" t="n">
        <v>2</v>
      </c>
      <c r="V31" s="0" t="n">
        <v>0</v>
      </c>
      <c r="W31" s="0" t="n">
        <v>8.1</v>
      </c>
      <c r="X31" s="0" t="n">
        <v>0</v>
      </c>
      <c r="Y31" s="122" t="n">
        <f aca="false">+P31+N31+H31</f>
        <v>1032.26</v>
      </c>
      <c r="Z31" s="123" t="str">
        <f aca="false">+IF(Y31=C31,"true",IF(ABS(Y31-C31)/C31&lt;0.01,"round","false"))</f>
        <v>false</v>
      </c>
      <c r="AA31" s="111" t="n">
        <f aca="false">SUM(Q31:V31)</f>
        <v>8.2</v>
      </c>
      <c r="AB31" s="112" t="str">
        <f aca="false">+IF(AA31=W31,"true",IF(ABS(AA31-W31)/W31&lt;0.01,"round","false"))</f>
        <v>false</v>
      </c>
      <c r="AC31" s="0" t="n">
        <f aca="false">+Y31-C31</f>
        <v>943.86</v>
      </c>
      <c r="AE31" s="99" t="s">
        <v>78</v>
      </c>
      <c r="AF31" s="0" t="n">
        <v>0</v>
      </c>
      <c r="AG31" s="0" t="n">
        <v>87.4</v>
      </c>
      <c r="AH31" s="0" t="n">
        <v>0.5</v>
      </c>
      <c r="AI31" s="0" t="n">
        <v>-0.016</v>
      </c>
      <c r="AJ31" s="118" t="n">
        <v>76.33</v>
      </c>
      <c r="AK31" s="98" t="n">
        <f aca="false">+(AJ31-AJ24)/20</f>
        <v>2.1465</v>
      </c>
      <c r="AL31" s="0" t="n">
        <v>0.4</v>
      </c>
      <c r="AM31" s="101" t="n">
        <f aca="false">IF(AJ31&gt;0,AL31/AJ31,0)</f>
        <v>0.00524040351107035</v>
      </c>
      <c r="AN31" s="101" t="n">
        <f aca="false">+(AL31-AL24)/20</f>
        <v>0.015</v>
      </c>
      <c r="AO31" s="0" t="n">
        <v>346</v>
      </c>
      <c r="AP31" s="0" t="n">
        <v>3</v>
      </c>
      <c r="AQ31" s="0" t="n">
        <v>-0.007</v>
      </c>
      <c r="AR31" s="0" t="n">
        <v>0</v>
      </c>
      <c r="AS31" s="0" t="n">
        <v>0</v>
      </c>
      <c r="AT31" s="0" t="n">
        <v>62.6</v>
      </c>
      <c r="AU31" s="0" t="n">
        <v>0.1</v>
      </c>
      <c r="AV31" s="0" t="n">
        <v>0</v>
      </c>
      <c r="AW31" s="0" t="n">
        <v>0</v>
      </c>
      <c r="AX31" s="0" t="n">
        <v>6.6</v>
      </c>
      <c r="AY31" s="0" t="n">
        <v>2.1</v>
      </c>
      <c r="AZ31" s="0" t="n">
        <v>0</v>
      </c>
      <c r="BA31" s="0" t="n">
        <v>8.7</v>
      </c>
      <c r="BB31" s="0" t="n">
        <v>0</v>
      </c>
      <c r="BC31" s="110" t="n">
        <f aca="false">+AT31+AR31+AL31</f>
        <v>63</v>
      </c>
      <c r="BD31" s="111" t="str">
        <f aca="false">+IF(BC31=AG31,"true",IF(ABS(BC31-AG31)/AG31&lt;0.01,"round","false"))</f>
        <v>false</v>
      </c>
      <c r="BE31" s="111" t="n">
        <f aca="false">SUM(AU31:AZ31)</f>
        <v>8.8</v>
      </c>
      <c r="BF31" s="112" t="str">
        <f aca="false">+IF(BE31=BA31,"true",IF(ABS(BE31-BA31)/BA31&lt;0.01,"round","false"))</f>
        <v>false</v>
      </c>
      <c r="BG31" s="0" t="n">
        <f aca="false">+BC31-AG31</f>
        <v>-24.4</v>
      </c>
      <c r="BI31" s="99" t="s">
        <v>78</v>
      </c>
      <c r="BJ31" s="0" t="n">
        <f aca="false">+B31-AF31</f>
        <v>0</v>
      </c>
      <c r="BK31" s="0" t="n">
        <f aca="false">+C31-AG31</f>
        <v>1</v>
      </c>
      <c r="BL31" s="0" t="n">
        <f aca="false">+D31-AH31</f>
        <v>67.7</v>
      </c>
      <c r="BM31" s="0" t="n">
        <f aca="false">+E31-AI31</f>
        <v>0.336</v>
      </c>
      <c r="BN31" s="118" t="n">
        <f aca="false">+F31-AJ31</f>
        <v>1518.44</v>
      </c>
      <c r="BO31" s="0" t="n">
        <f aca="false">+(BN31-BN24)/20</f>
        <v>41.7305</v>
      </c>
      <c r="BP31" s="0" t="n">
        <f aca="false">+H31-AL31</f>
        <v>956.46</v>
      </c>
      <c r="BQ31" s="101" t="n">
        <f aca="false">IF(BN31&gt;0,BP31/BN31,0)</f>
        <v>0.629896472695661</v>
      </c>
      <c r="BR31" s="0" t="n">
        <f aca="false">+K31-AO31</f>
        <v>1585.7</v>
      </c>
      <c r="BS31" s="0" t="n">
        <f aca="false">+L31-AP31</f>
        <v>-3</v>
      </c>
      <c r="BT31" s="0" t="n">
        <f aca="false">+M31-AQ31</f>
        <v>0.187</v>
      </c>
      <c r="BU31" s="0" t="n">
        <f aca="false">+N31-AR31</f>
        <v>0</v>
      </c>
      <c r="BV31" s="0" t="n">
        <f aca="false">+O31-AS31</f>
        <v>0</v>
      </c>
      <c r="BW31" s="0" t="n">
        <f aca="false">+P31-AT31</f>
        <v>12.8</v>
      </c>
      <c r="BX31" s="0" t="n">
        <f aca="false">+Q31-AU31</f>
        <v>0</v>
      </c>
      <c r="BY31" s="0" t="n">
        <f aca="false">+R31-AV31</f>
        <v>0</v>
      </c>
      <c r="BZ31" s="0" t="n">
        <f aca="false">+S31-AW31</f>
        <v>0</v>
      </c>
      <c r="CA31" s="0" t="n">
        <f aca="false">+T31-AX31</f>
        <v>-0.5</v>
      </c>
      <c r="CB31" s="0" t="n">
        <f aca="false">+U31-AY31</f>
        <v>-0.1</v>
      </c>
      <c r="CC31" s="0" t="n">
        <f aca="false">+V31-AZ31</f>
        <v>0</v>
      </c>
      <c r="CD31" s="0" t="n">
        <f aca="false">+W31-BA31</f>
        <v>-0.6</v>
      </c>
      <c r="CE31" s="0" t="n">
        <f aca="false">+X31-BB31</f>
        <v>0</v>
      </c>
      <c r="CF31" s="110" t="n">
        <f aca="false">+BW31+BU31+BP31</f>
        <v>969.26</v>
      </c>
      <c r="CG31" s="111" t="n">
        <f aca="false">CF31=BK31</f>
        <v>0</v>
      </c>
      <c r="CH31" s="111" t="n">
        <f aca="false">SUM(BX31:CC31)</f>
        <v>-0.6</v>
      </c>
      <c r="CI31" s="112" t="n">
        <f aca="false">CH31=CD31</f>
        <v>1</v>
      </c>
    </row>
    <row r="32" customFormat="false" ht="15.75" hidden="false" customHeight="false" outlineLevel="0" collapsed="false">
      <c r="A32" s="91" t="s">
        <v>128</v>
      </c>
      <c r="B32" s="93" t="n">
        <f aca="false">SUM(B27:B31)</f>
        <v>0</v>
      </c>
      <c r="C32" s="93" t="n">
        <f aca="false">SUM(C27:C31)</f>
        <v>269.4</v>
      </c>
      <c r="D32" s="93" t="n">
        <f aca="false">SUM(D27:D31)</f>
        <v>88</v>
      </c>
      <c r="E32" s="93" t="n">
        <f aca="false">SUM(E27:E31)</f>
        <v>1.48</v>
      </c>
      <c r="F32" s="93" t="n">
        <f aca="false">SUM(F27:F31)</f>
        <v>1755.18</v>
      </c>
      <c r="G32" s="98" t="n">
        <f aca="false">+(F32-F25)/20</f>
        <v>48.2645</v>
      </c>
      <c r="H32" s="93" t="n">
        <f aca="false">SUM(H27:H31)</f>
        <v>1053.1</v>
      </c>
      <c r="I32" s="101" t="n">
        <f aca="false">IF(F32&gt;0,H32/F32,0)</f>
        <v>0.599995442062922</v>
      </c>
      <c r="J32" s="101" t="n">
        <f aca="false">+(H32-H25)/20</f>
        <v>28.958</v>
      </c>
      <c r="K32" s="93" t="n">
        <f aca="false">SUM(K27:K31)</f>
        <v>2141.3</v>
      </c>
      <c r="L32" s="93" t="n">
        <f aca="false">SUM(L27:L31)</f>
        <v>1</v>
      </c>
      <c r="M32" s="93" t="n">
        <f aca="false">SUM(M27:M31)</f>
        <v>0.89</v>
      </c>
      <c r="N32" s="93" t="n">
        <f aca="false">SUM(N27:N31)</f>
        <v>0</v>
      </c>
      <c r="O32" s="93" t="n">
        <f aca="false">SUM(O27:O31)</f>
        <v>0</v>
      </c>
      <c r="P32" s="93" t="n">
        <f aca="false">SUM(P27:P31)</f>
        <v>143.5</v>
      </c>
      <c r="Q32" s="93" t="n">
        <f aca="false">SUM(Q27:Q31)</f>
        <v>5.4</v>
      </c>
      <c r="R32" s="93" t="n">
        <f aca="false">SUM(R27:R31)</f>
        <v>0</v>
      </c>
      <c r="S32" s="93" t="n">
        <f aca="false">SUM(S27:S31)</f>
        <v>0</v>
      </c>
      <c r="T32" s="93" t="n">
        <f aca="false">SUM(T27:T31)</f>
        <v>38.5</v>
      </c>
      <c r="U32" s="93" t="n">
        <f aca="false">SUM(U27:U31)</f>
        <v>9.6</v>
      </c>
      <c r="V32" s="93" t="n">
        <f aca="false">SUM(V27:V31)</f>
        <v>0</v>
      </c>
      <c r="W32" s="93" t="n">
        <f aca="false">SUM(W27:W31)</f>
        <v>53.4</v>
      </c>
      <c r="X32" s="114" t="n">
        <f aca="false">SUM(X27:X31)</f>
        <v>0</v>
      </c>
      <c r="Y32" s="115" t="n">
        <f aca="false">SUM(Y27:Y31)</f>
        <v>1196.6</v>
      </c>
      <c r="Z32" s="93"/>
      <c r="AA32" s="93" t="n">
        <f aca="false">SUM(AA27:AA31)</f>
        <v>53.5</v>
      </c>
      <c r="AB32" s="114"/>
      <c r="AE32" s="91" t="s">
        <v>128</v>
      </c>
      <c r="AF32" s="93" t="n">
        <f aca="false">SUM(AF27:AF31)</f>
        <v>0</v>
      </c>
      <c r="AG32" s="93" t="n">
        <f aca="false">SUM(AG27:AG31)</f>
        <v>139.5</v>
      </c>
      <c r="AH32" s="93" t="n">
        <f aca="false">SUM(AH27:AH31)</f>
        <v>0.5</v>
      </c>
      <c r="AI32" s="93" t="n">
        <f aca="false">SUM(AI27:AI31)</f>
        <v>0.024</v>
      </c>
      <c r="AJ32" s="93" t="n">
        <f aca="false">SUM(AJ27:AJ31)</f>
        <v>76.59</v>
      </c>
      <c r="AK32" s="98" t="n">
        <f aca="false">+(AJ32-AJ25)/20</f>
        <v>2.1525</v>
      </c>
      <c r="AL32" s="93" t="n">
        <f aca="false">SUM(AL27:AL31)</f>
        <v>0.5</v>
      </c>
      <c r="AM32" s="101" t="n">
        <f aca="false">IF(AJ32&gt;0,AL32/AJ32,0)</f>
        <v>0.00652826739783262</v>
      </c>
      <c r="AN32" s="101" t="n">
        <f aca="false">+(AL32-AL25)/20</f>
        <v>0.02</v>
      </c>
      <c r="AO32" s="93" t="n">
        <f aca="false">SUM(AO27:AO31)</f>
        <v>368.8</v>
      </c>
      <c r="AP32" s="93" t="n">
        <f aca="false">SUM(AP27:AP31)</f>
        <v>25</v>
      </c>
      <c r="AQ32" s="93" t="n">
        <f aca="false">SUM(AQ27:AQ31)</f>
        <v>-0.059</v>
      </c>
      <c r="AR32" s="93" t="n">
        <f aca="false">SUM(AR27:AR31)</f>
        <v>0</v>
      </c>
      <c r="AS32" s="93" t="n">
        <f aca="false">SUM(AS27:AS31)</f>
        <v>0</v>
      </c>
      <c r="AT32" s="93" t="n">
        <f aca="false">SUM(AT27:AT31)</f>
        <v>112.2</v>
      </c>
      <c r="AU32" s="93" t="n">
        <f aca="false">SUM(AU27:AU31)</f>
        <v>5.8</v>
      </c>
      <c r="AV32" s="93" t="n">
        <f aca="false">SUM(AV27:AV31)</f>
        <v>0</v>
      </c>
      <c r="AW32" s="93" t="n">
        <f aca="false">SUM(AW27:AW31)</f>
        <v>0</v>
      </c>
      <c r="AX32" s="93" t="n">
        <f aca="false">SUM(AX27:AX31)</f>
        <v>44.4</v>
      </c>
      <c r="AY32" s="93" t="n">
        <f aca="false">SUM(AY27:AY31)</f>
        <v>10.3</v>
      </c>
      <c r="AZ32" s="93" t="n">
        <f aca="false">SUM(AZ27:AZ31)</f>
        <v>0</v>
      </c>
      <c r="BA32" s="93" t="n">
        <f aca="false">SUM(BA27:BA31)</f>
        <v>60.4</v>
      </c>
      <c r="BB32" s="114" t="n">
        <f aca="false">SUM(BB27:BB31)</f>
        <v>0</v>
      </c>
      <c r="BC32" s="115" t="n">
        <f aca="false">SUM(BC27:BC31)</f>
        <v>112.7</v>
      </c>
      <c r="BD32" s="93"/>
      <c r="BE32" s="93" t="n">
        <f aca="false">SUM(BE27:BE31)</f>
        <v>60.5</v>
      </c>
      <c r="BF32" s="114"/>
      <c r="BI32" s="91" t="s">
        <v>128</v>
      </c>
      <c r="BJ32" s="93" t="n">
        <f aca="false">SUM(BJ27:BJ31)</f>
        <v>0</v>
      </c>
      <c r="BK32" s="93" t="n">
        <f aca="false">SUM(BK27:BK31)</f>
        <v>129.9</v>
      </c>
      <c r="BL32" s="93" t="n">
        <f aca="false">SUM(BL27:BL31)</f>
        <v>87.5</v>
      </c>
      <c r="BM32" s="93" t="n">
        <f aca="false">SUM(BM27:BM31)</f>
        <v>1.456</v>
      </c>
      <c r="BN32" s="124" t="n">
        <f aca="false">SUM(BN27:BN31)</f>
        <v>1678.59</v>
      </c>
      <c r="BO32" s="0" t="n">
        <f aca="false">+(BN32-BN25)/20</f>
        <v>46.112</v>
      </c>
      <c r="BP32" s="93" t="n">
        <f aca="false">SUM(BP27:BP31)</f>
        <v>1052.6</v>
      </c>
      <c r="BQ32" s="101" t="n">
        <f aca="false">IF(BN32&gt;0,BP32/BN32,0)</f>
        <v>0.62707391322479</v>
      </c>
      <c r="BR32" s="93" t="n">
        <f aca="false">SUM(BR27:BR31)</f>
        <v>1772.5</v>
      </c>
      <c r="BS32" s="93" t="n">
        <f aca="false">SUM(BS27:BS31)</f>
        <v>-24</v>
      </c>
      <c r="BT32" s="93" t="n">
        <f aca="false">SUM(BT27:BT31)</f>
        <v>0.949</v>
      </c>
      <c r="BU32" s="93" t="n">
        <f aca="false">SUM(BU27:BU31)</f>
        <v>0</v>
      </c>
      <c r="BV32" s="93" t="n">
        <f aca="false">SUM(BV27:BV31)</f>
        <v>0</v>
      </c>
      <c r="BW32" s="93" t="n">
        <f aca="false">SUM(BW27:BW31)</f>
        <v>31.3</v>
      </c>
      <c r="BX32" s="93" t="n">
        <f aca="false">SUM(BX27:BX31)</f>
        <v>-0.4</v>
      </c>
      <c r="BY32" s="93" t="n">
        <f aca="false">SUM(BY27:BY31)</f>
        <v>0</v>
      </c>
      <c r="BZ32" s="93" t="n">
        <f aca="false">SUM(BZ27:BZ31)</f>
        <v>0</v>
      </c>
      <c r="CA32" s="93" t="n">
        <f aca="false">SUM(CA27:CA31)</f>
        <v>-5.9</v>
      </c>
      <c r="CB32" s="93" t="n">
        <f aca="false">SUM(CB27:CB31)</f>
        <v>-0.700000000000001</v>
      </c>
      <c r="CC32" s="93" t="n">
        <f aca="false">SUM(CC27:CC31)</f>
        <v>0</v>
      </c>
      <c r="CD32" s="93" t="n">
        <f aca="false">SUM(CD27:CD31)</f>
        <v>-7</v>
      </c>
      <c r="CE32" s="114" t="n">
        <f aca="false">SUM(CE27:CE31)</f>
        <v>0</v>
      </c>
      <c r="CF32" s="115" t="n">
        <f aca="false">SUM(CF27:CF31)</f>
        <v>1083.9</v>
      </c>
      <c r="CG32" s="93"/>
      <c r="CH32" s="93" t="n">
        <f aca="false">SUM(CH27:CH31)</f>
        <v>-7</v>
      </c>
      <c r="CI32" s="114"/>
    </row>
    <row r="33" customFormat="false" ht="15.75" hidden="false" customHeight="false" outlineLevel="0" collapsed="false">
      <c r="A33" s="97" t="s">
        <v>154</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t="s">
        <v>155</v>
      </c>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t="s">
        <v>140</v>
      </c>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row>
    <row r="34" customFormat="false" ht="15" hidden="false" customHeight="false" outlineLevel="0" collapsed="false">
      <c r="A34" s="99" t="s">
        <v>73</v>
      </c>
      <c r="B34" s="0" t="n">
        <v>0</v>
      </c>
      <c r="C34" s="118" t="n">
        <v>2155.5</v>
      </c>
      <c r="D34" s="0" t="n">
        <v>18.8</v>
      </c>
      <c r="E34" s="0" t="n">
        <v>0</v>
      </c>
      <c r="F34" s="0" t="n">
        <v>95.6</v>
      </c>
      <c r="G34" s="98" t="n">
        <f aca="false">+(F34-F27)/25</f>
        <v>3.8068</v>
      </c>
      <c r="H34" s="0" t="n">
        <v>57.36</v>
      </c>
      <c r="I34" s="101" t="n">
        <f aca="false">IF(F34&gt;0,H34/F34,0)</f>
        <v>0.6</v>
      </c>
      <c r="J34" s="101" t="n">
        <f aca="false">+(H34-H27)/25</f>
        <v>2.284</v>
      </c>
      <c r="K34" s="0" t="n">
        <v>97</v>
      </c>
      <c r="L34" s="0" t="n">
        <v>0</v>
      </c>
      <c r="M34" s="0" t="n">
        <v>0.29</v>
      </c>
      <c r="N34" s="0" t="n">
        <v>0</v>
      </c>
      <c r="O34" s="0" t="n">
        <v>0</v>
      </c>
      <c r="P34" s="0" t="n">
        <v>94.7</v>
      </c>
      <c r="Q34" s="0" t="n">
        <v>0</v>
      </c>
      <c r="R34" s="0" t="n">
        <v>0</v>
      </c>
      <c r="S34" s="0" t="n">
        <v>0</v>
      </c>
      <c r="T34" s="0" t="n">
        <v>0.1</v>
      </c>
      <c r="U34" s="0" t="n">
        <v>0.2</v>
      </c>
      <c r="V34" s="0" t="n">
        <v>0</v>
      </c>
      <c r="W34" s="0" t="n">
        <v>0.3</v>
      </c>
      <c r="X34" s="0" t="n">
        <v>0</v>
      </c>
      <c r="Y34" s="102" t="n">
        <f aca="false">+P34+N34+H34</f>
        <v>152.06</v>
      </c>
      <c r="Z34" s="103" t="str">
        <f aca="false">+IF(Y34=C34,"true",IF(ABS(Y34-C34)/C34&lt;0.01,"round","false"))</f>
        <v>false</v>
      </c>
      <c r="AA34" s="103" t="n">
        <f aca="false">SUM(Q34:V34)</f>
        <v>0.3</v>
      </c>
      <c r="AB34" s="104" t="str">
        <f aca="false">+IF(AA34=W34,"true",IF(ABS(AA34-W34)/W34&lt;0.01,"round","false"))</f>
        <v>true</v>
      </c>
      <c r="AC34" s="0" t="n">
        <f aca="false">+Y34-C34</f>
        <v>-2003.44</v>
      </c>
      <c r="AE34" s="99" t="s">
        <v>73</v>
      </c>
      <c r="AF34" s="0" t="n">
        <v>0</v>
      </c>
      <c r="AG34" s="0" t="n">
        <v>55.3</v>
      </c>
      <c r="AH34" s="0" t="n">
        <v>0</v>
      </c>
      <c r="AI34" s="0" t="n">
        <v>0</v>
      </c>
      <c r="AJ34" s="0" t="n">
        <v>0</v>
      </c>
      <c r="AK34" s="98" t="n">
        <f aca="false">+(AJ34-AJ27)/25</f>
        <v>0</v>
      </c>
      <c r="AL34" s="0" t="n">
        <v>0</v>
      </c>
      <c r="AM34" s="101" t="n">
        <f aca="false">IF(AJ34&gt;0,AL34/AJ34,0)</f>
        <v>0</v>
      </c>
      <c r="AN34" s="101" t="n">
        <f aca="false">+(AL34-AL27)/25</f>
        <v>0</v>
      </c>
      <c r="AO34" s="0" t="n">
        <v>1.1</v>
      </c>
      <c r="AP34" s="0" t="n">
        <v>11</v>
      </c>
      <c r="AQ34" s="0" t="n">
        <v>-0.027</v>
      </c>
      <c r="AR34" s="0" t="n">
        <v>0</v>
      </c>
      <c r="AS34" s="0" t="n">
        <v>0</v>
      </c>
      <c r="AT34" s="0" t="n">
        <v>55.3</v>
      </c>
      <c r="AU34" s="0" t="n">
        <v>0</v>
      </c>
      <c r="AV34" s="0" t="n">
        <v>0</v>
      </c>
      <c r="AW34" s="0" t="n">
        <v>0</v>
      </c>
      <c r="AX34" s="0" t="n">
        <v>0</v>
      </c>
      <c r="AY34" s="0" t="n">
        <v>0.2</v>
      </c>
      <c r="AZ34" s="0" t="n">
        <v>0</v>
      </c>
      <c r="BA34" s="0" t="n">
        <v>0.2</v>
      </c>
      <c r="BB34" s="0" t="n">
        <v>0</v>
      </c>
      <c r="BC34" s="102" t="n">
        <f aca="false">+AT34+AR34+AL34</f>
        <v>55.3</v>
      </c>
      <c r="BD34" s="103" t="str">
        <f aca="false">+IF(BC34=AG34,"true",IF(ABS(BC34-AG34)/AG34&lt;0.01,"round","false"))</f>
        <v>true</v>
      </c>
      <c r="BE34" s="103" t="n">
        <f aca="false">SUM(AU34:AZ34)</f>
        <v>0.2</v>
      </c>
      <c r="BF34" s="104" t="str">
        <f aca="false">+IF(BE34=BA34,"true",IF(ABS(BE34-BA34)/BA34&lt;0.01,"round","false"))</f>
        <v>true</v>
      </c>
      <c r="BG34" s="0" t="n">
        <f aca="false">+BC34-AG34</f>
        <v>0</v>
      </c>
      <c r="BI34" s="99" t="s">
        <v>73</v>
      </c>
      <c r="BJ34" s="0" t="n">
        <f aca="false">+B34-AF34</f>
        <v>0</v>
      </c>
      <c r="BK34" s="0" t="n">
        <f aca="false">+C34-AG34</f>
        <v>2100.2</v>
      </c>
      <c r="BL34" s="0" t="n">
        <f aca="false">+D34-AH34</f>
        <v>18.8</v>
      </c>
      <c r="BM34" s="0" t="n">
        <f aca="false">+E34-AI34</f>
        <v>0</v>
      </c>
      <c r="BN34" s="0" t="n">
        <f aca="false">+F34-AJ34</f>
        <v>95.6</v>
      </c>
      <c r="BO34" s="0" t="n">
        <f aca="false">+(BN34-BN27)/25</f>
        <v>3.8068</v>
      </c>
      <c r="BP34" s="0" t="n">
        <f aca="false">+H34-AL34</f>
        <v>57.36</v>
      </c>
      <c r="BQ34" s="101" t="n">
        <f aca="false">IF(BN34&gt;0,BP34/BN34,0)</f>
        <v>0.6</v>
      </c>
      <c r="BR34" s="0" t="n">
        <f aca="false">+K34-AO34</f>
        <v>95.9</v>
      </c>
      <c r="BS34" s="0" t="n">
        <f aca="false">+L34-AP34</f>
        <v>-11</v>
      </c>
      <c r="BT34" s="0" t="n">
        <f aca="false">+M34-AQ34</f>
        <v>0.317</v>
      </c>
      <c r="BU34" s="0" t="n">
        <f aca="false">+N34-AR34</f>
        <v>0</v>
      </c>
      <c r="BV34" s="0" t="n">
        <f aca="false">+O34-AS34</f>
        <v>0</v>
      </c>
      <c r="BW34" s="0" t="n">
        <f aca="false">+P34-AT34</f>
        <v>39.4</v>
      </c>
      <c r="BX34" s="0" t="n">
        <f aca="false">+Q34-AU34</f>
        <v>0</v>
      </c>
      <c r="BY34" s="0" t="n">
        <f aca="false">+R34-AV34</f>
        <v>0</v>
      </c>
      <c r="BZ34" s="0" t="n">
        <f aca="false">+S34-AW34</f>
        <v>0</v>
      </c>
      <c r="CA34" s="0" t="n">
        <f aca="false">+T34-AX34</f>
        <v>0.1</v>
      </c>
      <c r="CB34" s="0" t="n">
        <f aca="false">+U34-AY34</f>
        <v>0</v>
      </c>
      <c r="CC34" s="0" t="n">
        <f aca="false">+V34-AZ34</f>
        <v>0</v>
      </c>
      <c r="CD34" s="0" t="n">
        <f aca="false">+W34-BA34</f>
        <v>0.1</v>
      </c>
      <c r="CE34" s="0" t="n">
        <f aca="false">+X34-BB34</f>
        <v>0</v>
      </c>
      <c r="CF34" s="102" t="n">
        <f aca="false">+BW34+BU34+BP34</f>
        <v>96.76</v>
      </c>
      <c r="CG34" s="103" t="n">
        <f aca="false">CF34=BK34</f>
        <v>0</v>
      </c>
      <c r="CH34" s="103" t="n">
        <f aca="false">SUM(BX34:CC34)</f>
        <v>0.1</v>
      </c>
      <c r="CI34" s="104" t="n">
        <f aca="false">CH34=CD34</f>
        <v>1</v>
      </c>
    </row>
    <row r="35" customFormat="false" ht="15" hidden="false" customHeight="false" outlineLevel="0" collapsed="false">
      <c r="A35" s="99" t="s">
        <v>75</v>
      </c>
      <c r="B35" s="0" t="n">
        <v>0</v>
      </c>
      <c r="C35" s="0" t="n">
        <v>3</v>
      </c>
      <c r="D35" s="0" t="n">
        <v>2.1</v>
      </c>
      <c r="E35" s="0" t="n">
        <v>0.1</v>
      </c>
      <c r="F35" s="0" t="n">
        <v>4.05</v>
      </c>
      <c r="G35" s="98" t="n">
        <f aca="false">+(F35-F28)/25</f>
        <v>0.0292</v>
      </c>
      <c r="H35" s="0" t="n">
        <v>2.43</v>
      </c>
      <c r="I35" s="101" t="n">
        <f aca="false">IF(F35&gt;0,H35/F35,0)</f>
        <v>0.6</v>
      </c>
      <c r="J35" s="101" t="n">
        <f aca="false">+(H35-H28)/25</f>
        <v>0.0176</v>
      </c>
      <c r="K35" s="0" t="n">
        <v>6.8</v>
      </c>
      <c r="L35" s="0" t="n">
        <v>0</v>
      </c>
      <c r="M35" s="0" t="n">
        <v>0.3</v>
      </c>
      <c r="N35" s="0" t="n">
        <v>0</v>
      </c>
      <c r="O35" s="0" t="n">
        <v>0</v>
      </c>
      <c r="P35" s="0" t="n">
        <v>1.9</v>
      </c>
      <c r="Q35" s="0" t="n">
        <v>0</v>
      </c>
      <c r="R35" s="0" t="n">
        <v>0</v>
      </c>
      <c r="S35" s="0" t="n">
        <v>0</v>
      </c>
      <c r="T35" s="0" t="n">
        <v>6.4</v>
      </c>
      <c r="U35" s="0" t="n">
        <v>0.8</v>
      </c>
      <c r="V35" s="0" t="n">
        <v>0</v>
      </c>
      <c r="W35" s="0" t="n">
        <v>7.2</v>
      </c>
      <c r="X35" s="0" t="n">
        <v>0</v>
      </c>
      <c r="Y35" s="105" t="n">
        <f aca="false">+P35+N35+H35</f>
        <v>4.33</v>
      </c>
      <c r="Z35" s="106" t="str">
        <f aca="false">+IF(Y35=C35,"true",IF(ABS(Y35-C35)/C35&lt;0.01,"round","false"))</f>
        <v>false</v>
      </c>
      <c r="AA35" s="106" t="n">
        <f aca="false">SUM(Q35:V35)</f>
        <v>7.2</v>
      </c>
      <c r="AB35" s="107" t="str">
        <f aca="false">+IF(AA35=W35,"true",IF(ABS(AA35-W35)/W35&lt;0.01,"round","false"))</f>
        <v>true</v>
      </c>
      <c r="AC35" s="0" t="n">
        <f aca="false">+Y35-C35</f>
        <v>1.33</v>
      </c>
      <c r="AE35" s="99" t="s">
        <v>75</v>
      </c>
      <c r="AF35" s="0" t="n">
        <v>0</v>
      </c>
      <c r="AG35" s="0" t="n">
        <v>1.1</v>
      </c>
      <c r="AH35" s="0" t="n">
        <v>0</v>
      </c>
      <c r="AI35" s="0" t="n">
        <v>-0.003</v>
      </c>
      <c r="AJ35" s="0" t="n">
        <v>0</v>
      </c>
      <c r="AK35" s="98" t="n">
        <f aca="false">+(AJ35-AJ28)/25</f>
        <v>0</v>
      </c>
      <c r="AL35" s="0" t="n">
        <v>0</v>
      </c>
      <c r="AM35" s="101" t="n">
        <f aca="false">IF(AJ35&gt;0,AL35/AJ35,0)</f>
        <v>0</v>
      </c>
      <c r="AN35" s="101" t="n">
        <f aca="false">+(AL35-AL28)/25</f>
        <v>0</v>
      </c>
      <c r="AO35" s="0" t="n">
        <v>1.5</v>
      </c>
      <c r="AP35" s="0" t="n">
        <v>2</v>
      </c>
      <c r="AQ35" s="0" t="n">
        <v>-0.016</v>
      </c>
      <c r="AR35" s="0" t="n">
        <v>0</v>
      </c>
      <c r="AS35" s="0" t="n">
        <v>0</v>
      </c>
      <c r="AT35" s="0" t="n">
        <v>1.1</v>
      </c>
      <c r="AU35" s="0" t="n">
        <v>0</v>
      </c>
      <c r="AV35" s="0" t="n">
        <v>0</v>
      </c>
      <c r="AW35" s="0" t="n">
        <v>0</v>
      </c>
      <c r="AX35" s="0" t="n">
        <v>9.1</v>
      </c>
      <c r="AY35" s="0" t="n">
        <v>1</v>
      </c>
      <c r="AZ35" s="0" t="n">
        <v>0</v>
      </c>
      <c r="BA35" s="0" t="n">
        <v>10.1</v>
      </c>
      <c r="BB35" s="0" t="n">
        <v>0</v>
      </c>
      <c r="BC35" s="105" t="n">
        <f aca="false">+AT35+AR35+AL35</f>
        <v>1.1</v>
      </c>
      <c r="BD35" s="106" t="str">
        <f aca="false">+IF(BC35=AG35,"true",IF(ABS(BC35-AG35)/AG35&lt;0.01,"round","false"))</f>
        <v>true</v>
      </c>
      <c r="BE35" s="106" t="n">
        <f aca="false">SUM(AU35:AZ35)</f>
        <v>10.1</v>
      </c>
      <c r="BF35" s="107" t="str">
        <f aca="false">+IF(BE35=BA35,"true",IF(ABS(BE35-BA35)/BA35&lt;0.01,"round","false"))</f>
        <v>true</v>
      </c>
      <c r="BG35" s="0" t="n">
        <f aca="false">+BC35-AG35</f>
        <v>0</v>
      </c>
      <c r="BI35" s="99" t="s">
        <v>75</v>
      </c>
      <c r="BJ35" s="0" t="n">
        <f aca="false">+B35-AF35</f>
        <v>0</v>
      </c>
      <c r="BK35" s="0" t="n">
        <f aca="false">+C35-AG35</f>
        <v>1.9</v>
      </c>
      <c r="BL35" s="0" t="n">
        <f aca="false">+D35-AH35</f>
        <v>2.1</v>
      </c>
      <c r="BM35" s="0" t="n">
        <f aca="false">+E35-AI35</f>
        <v>0.103</v>
      </c>
      <c r="BN35" s="0" t="n">
        <f aca="false">+F35-AJ35</f>
        <v>4.05</v>
      </c>
      <c r="BO35" s="0" t="n">
        <f aca="false">+(BN35-BN28)/25</f>
        <v>0.0292</v>
      </c>
      <c r="BP35" s="0" t="n">
        <f aca="false">+H35-AL35</f>
        <v>2.43</v>
      </c>
      <c r="BQ35" s="101" t="n">
        <f aca="false">IF(BN35&gt;0,BP35/BN35,0)</f>
        <v>0.6</v>
      </c>
      <c r="BR35" s="0" t="n">
        <f aca="false">+K35-AO35</f>
        <v>5.3</v>
      </c>
      <c r="BS35" s="0" t="n">
        <f aca="false">+L35-AP35</f>
        <v>-2</v>
      </c>
      <c r="BT35" s="0" t="n">
        <f aca="false">+M35-AQ35</f>
        <v>0.316</v>
      </c>
      <c r="BU35" s="0" t="n">
        <f aca="false">+N35-AR35</f>
        <v>0</v>
      </c>
      <c r="BV35" s="0" t="n">
        <f aca="false">+O35-AS35</f>
        <v>0</v>
      </c>
      <c r="BW35" s="0" t="n">
        <f aca="false">+P35-AT35</f>
        <v>0.8</v>
      </c>
      <c r="BX35" s="0" t="n">
        <f aca="false">+Q35-AU35</f>
        <v>0</v>
      </c>
      <c r="BY35" s="0" t="n">
        <f aca="false">+R35-AV35</f>
        <v>0</v>
      </c>
      <c r="BZ35" s="0" t="n">
        <f aca="false">+S35-AW35</f>
        <v>0</v>
      </c>
      <c r="CA35" s="0" t="n">
        <f aca="false">+T35-AX35</f>
        <v>-2.7</v>
      </c>
      <c r="CB35" s="0" t="n">
        <f aca="false">+U35-AY35</f>
        <v>-0.2</v>
      </c>
      <c r="CC35" s="0" t="n">
        <f aca="false">+V35-AZ35</f>
        <v>0</v>
      </c>
      <c r="CD35" s="0" t="n">
        <f aca="false">+W35-BA35</f>
        <v>-2.9</v>
      </c>
      <c r="CE35" s="0" t="n">
        <f aca="false">+X35-BB35</f>
        <v>0</v>
      </c>
      <c r="CF35" s="105" t="n">
        <f aca="false">+BW35+BU35+BP35</f>
        <v>3.23</v>
      </c>
      <c r="CG35" s="106" t="n">
        <f aca="false">CF35=BK35</f>
        <v>0</v>
      </c>
      <c r="CH35" s="106" t="n">
        <f aca="false">SUM(BX35:CC35)</f>
        <v>-2.9</v>
      </c>
      <c r="CI35" s="107" t="n">
        <f aca="false">CH35=CD35</f>
        <v>1</v>
      </c>
    </row>
    <row r="36" customFormat="false" ht="15" hidden="false" customHeight="false" outlineLevel="0" collapsed="false">
      <c r="A36" s="99" t="s">
        <v>76</v>
      </c>
      <c r="B36" s="0" t="n">
        <v>0</v>
      </c>
      <c r="C36" s="118" t="n">
        <v>2785.6</v>
      </c>
      <c r="D36" s="0" t="n">
        <v>12.4</v>
      </c>
      <c r="E36" s="0" t="n">
        <v>0.3</v>
      </c>
      <c r="F36" s="0" t="n">
        <v>295.84</v>
      </c>
      <c r="G36" s="98" t="n">
        <f aca="false">+(F36-F29)/25</f>
        <v>8.8172</v>
      </c>
      <c r="H36" s="0" t="n">
        <v>177.5</v>
      </c>
      <c r="I36" s="101" t="n">
        <f aca="false">IF(F36&gt;0,H36/F36,0)</f>
        <v>0.599986479177934</v>
      </c>
      <c r="J36" s="101" t="n">
        <f aca="false">+(H36-H29)/25</f>
        <v>5.2904</v>
      </c>
      <c r="K36" s="0" t="n">
        <v>302</v>
      </c>
      <c r="L36" s="0" t="n">
        <v>0.2</v>
      </c>
      <c r="M36" s="0" t="n">
        <v>0.29</v>
      </c>
      <c r="N36" s="0" t="n">
        <v>0</v>
      </c>
      <c r="O36" s="0" t="n">
        <v>0</v>
      </c>
      <c r="P36" s="0" t="n">
        <v>168.4</v>
      </c>
      <c r="Q36" s="0" t="n">
        <v>12.9</v>
      </c>
      <c r="R36" s="0" t="n">
        <v>0</v>
      </c>
      <c r="S36" s="0" t="n">
        <v>0</v>
      </c>
      <c r="T36" s="0" t="n">
        <v>73.4</v>
      </c>
      <c r="U36" s="0" t="n">
        <v>24.4</v>
      </c>
      <c r="V36" s="0" t="n">
        <v>0</v>
      </c>
      <c r="W36" s="0" t="n">
        <v>110.8</v>
      </c>
      <c r="X36" s="0" t="n">
        <v>0</v>
      </c>
      <c r="Y36" s="105" t="n">
        <f aca="false">+P36+N36+H36</f>
        <v>345.9</v>
      </c>
      <c r="Z36" s="106" t="str">
        <f aca="false">+IF(Y36=C36,"true",IF(ABS(Y36-C36)/C36&lt;0.01,"round","false"))</f>
        <v>false</v>
      </c>
      <c r="AA36" s="106" t="n">
        <f aca="false">SUM(Q36:V36)</f>
        <v>110.7</v>
      </c>
      <c r="AB36" s="107" t="str">
        <f aca="false">+IF(AA36=W36,"true",IF(ABS(AA36-W36)/W36&lt;0.01,"round","false"))</f>
        <v>round</v>
      </c>
      <c r="AC36" s="0" t="n">
        <f aca="false">+Y36-C36</f>
        <v>-2439.7</v>
      </c>
      <c r="AE36" s="99" t="s">
        <v>76</v>
      </c>
      <c r="AF36" s="0" t="n">
        <v>0</v>
      </c>
      <c r="AG36" s="0" t="n">
        <v>104.9</v>
      </c>
      <c r="AH36" s="0" t="n">
        <v>0</v>
      </c>
      <c r="AI36" s="0" t="n">
        <v>-0.024</v>
      </c>
      <c r="AJ36" s="0" t="n">
        <v>0</v>
      </c>
      <c r="AK36" s="98" t="n">
        <f aca="false">+(AJ36-AJ29)/25</f>
        <v>0</v>
      </c>
      <c r="AL36" s="0" t="n">
        <v>0</v>
      </c>
      <c r="AM36" s="101" t="n">
        <f aca="false">IF(AJ36&gt;0,AL36/AJ36,0)</f>
        <v>0</v>
      </c>
      <c r="AN36" s="101" t="n">
        <f aca="false">+(AL36-AL29)/25</f>
        <v>0</v>
      </c>
      <c r="AO36" s="0" t="n">
        <v>10</v>
      </c>
      <c r="AP36" s="0" t="n">
        <v>7</v>
      </c>
      <c r="AQ36" s="0" t="n">
        <v>-0.033</v>
      </c>
      <c r="AR36" s="0" t="n">
        <v>0</v>
      </c>
      <c r="AS36" s="0" t="n">
        <v>0</v>
      </c>
      <c r="AT36" s="0" t="n">
        <v>105</v>
      </c>
      <c r="AU36" s="0" t="n">
        <v>14.5</v>
      </c>
      <c r="AV36" s="0" t="n">
        <v>0</v>
      </c>
      <c r="AW36" s="0" t="n">
        <v>0</v>
      </c>
      <c r="AX36" s="0" t="n">
        <v>91.1</v>
      </c>
      <c r="AY36" s="0" t="n">
        <v>27.6</v>
      </c>
      <c r="AZ36" s="0" t="n">
        <v>0</v>
      </c>
      <c r="BA36" s="0" t="n">
        <v>133.2</v>
      </c>
      <c r="BB36" s="0" t="n">
        <v>0</v>
      </c>
      <c r="BC36" s="105" t="n">
        <f aca="false">+AT36+AR36+AL36</f>
        <v>105</v>
      </c>
      <c r="BD36" s="106" t="str">
        <f aca="false">+IF(BC36=AG36,"true",IF(ABS(BC36-AG36)/AG36&lt;0.01,"round","false"))</f>
        <v>round</v>
      </c>
      <c r="BE36" s="106" t="n">
        <f aca="false">SUM(AU36:AZ36)</f>
        <v>133.2</v>
      </c>
      <c r="BF36" s="107" t="str">
        <f aca="false">+IF(BE36=BA36,"true",IF(ABS(BE36-BA36)/BA36&lt;0.01,"round","false"))</f>
        <v>true</v>
      </c>
      <c r="BG36" s="0" t="n">
        <f aca="false">+BC36-AG36</f>
        <v>0.0999999999999943</v>
      </c>
      <c r="BI36" s="99" t="s">
        <v>76</v>
      </c>
      <c r="BJ36" s="0" t="n">
        <f aca="false">+B36-AF36</f>
        <v>0</v>
      </c>
      <c r="BK36" s="0" t="n">
        <f aca="false">+C36-AG36</f>
        <v>2680.7</v>
      </c>
      <c r="BL36" s="0" t="n">
        <f aca="false">+D36-AH36</f>
        <v>12.4</v>
      </c>
      <c r="BM36" s="0" t="n">
        <f aca="false">+E36-AI36</f>
        <v>0.324</v>
      </c>
      <c r="BN36" s="0" t="n">
        <f aca="false">+F36-AJ36</f>
        <v>295.84</v>
      </c>
      <c r="BO36" s="0" t="n">
        <f aca="false">+(BN36-BN29)/25</f>
        <v>8.8172</v>
      </c>
      <c r="BP36" s="0" t="n">
        <f aca="false">+H36-AL36</f>
        <v>177.5</v>
      </c>
      <c r="BQ36" s="101" t="n">
        <f aca="false">IF(BN36&gt;0,BP36/BN36,0)</f>
        <v>0.599986479177934</v>
      </c>
      <c r="BR36" s="0" t="n">
        <f aca="false">+K36-AO36</f>
        <v>292</v>
      </c>
      <c r="BS36" s="0" t="n">
        <f aca="false">+L36-AP36</f>
        <v>-6.8</v>
      </c>
      <c r="BT36" s="0" t="n">
        <f aca="false">+M36-AQ36</f>
        <v>0.323</v>
      </c>
      <c r="BU36" s="0" t="n">
        <f aca="false">+N36-AR36</f>
        <v>0</v>
      </c>
      <c r="BV36" s="0" t="n">
        <f aca="false">+O36-AS36</f>
        <v>0</v>
      </c>
      <c r="BW36" s="0" t="n">
        <f aca="false">+P36-AT36</f>
        <v>63.4</v>
      </c>
      <c r="BX36" s="0" t="n">
        <f aca="false">+Q36-AU36</f>
        <v>-1.6</v>
      </c>
      <c r="BY36" s="0" t="n">
        <f aca="false">+R36-AV36</f>
        <v>0</v>
      </c>
      <c r="BZ36" s="0" t="n">
        <f aca="false">+S36-AW36</f>
        <v>0</v>
      </c>
      <c r="CA36" s="0" t="n">
        <f aca="false">+T36-AX36</f>
        <v>-17.7</v>
      </c>
      <c r="CB36" s="0" t="n">
        <f aca="false">+U36-AY36</f>
        <v>-3.2</v>
      </c>
      <c r="CC36" s="0" t="n">
        <f aca="false">+V36-AZ36</f>
        <v>0</v>
      </c>
      <c r="CD36" s="0" t="n">
        <f aca="false">+W36-BA36</f>
        <v>-22.4</v>
      </c>
      <c r="CE36" s="0" t="n">
        <f aca="false">+X36-BB36</f>
        <v>0</v>
      </c>
      <c r="CF36" s="105" t="n">
        <f aca="false">+BW36+BU36+BP36</f>
        <v>240.9</v>
      </c>
      <c r="CG36" s="106" t="n">
        <f aca="false">CF36=BK36</f>
        <v>0</v>
      </c>
      <c r="CH36" s="106" t="n">
        <f aca="false">SUM(BX36:CC36)</f>
        <v>-22.5</v>
      </c>
      <c r="CI36" s="107" t="n">
        <f aca="false">CH36=CD36</f>
        <v>0</v>
      </c>
    </row>
    <row r="37" customFormat="false" ht="15" hidden="false" customHeight="false" outlineLevel="0" collapsed="false">
      <c r="A37" s="99" t="s">
        <v>77</v>
      </c>
      <c r="B37" s="0" t="n">
        <v>0</v>
      </c>
      <c r="C37" s="0" t="n">
        <v>50.9</v>
      </c>
      <c r="D37" s="0" t="n">
        <v>3.7</v>
      </c>
      <c r="E37" s="0" t="n">
        <v>0.9</v>
      </c>
      <c r="F37" s="0" t="n">
        <v>100.74</v>
      </c>
      <c r="G37" s="98" t="n">
        <f aca="false">+(F37-F30)/25</f>
        <v>0.7796</v>
      </c>
      <c r="H37" s="0" t="n">
        <v>60.44</v>
      </c>
      <c r="I37" s="101" t="n">
        <f aca="false">IF(F37&gt;0,H37/F37,0)</f>
        <v>0.59996029382569</v>
      </c>
      <c r="J37" s="101" t="n">
        <f aca="false">+(H37-H30)/25</f>
        <v>0.4676</v>
      </c>
      <c r="K37" s="0" t="n">
        <v>108.8</v>
      </c>
      <c r="L37" s="0" t="n">
        <v>0</v>
      </c>
      <c r="M37" s="0" t="n">
        <v>0.32</v>
      </c>
      <c r="N37" s="0" t="n">
        <v>0</v>
      </c>
      <c r="O37" s="0" t="n">
        <v>0</v>
      </c>
      <c r="P37" s="0" t="n">
        <v>32.3</v>
      </c>
      <c r="Q37" s="0" t="n">
        <v>6.9</v>
      </c>
      <c r="R37" s="0" t="n">
        <v>0</v>
      </c>
      <c r="S37" s="0" t="n">
        <v>0</v>
      </c>
      <c r="T37" s="0" t="n">
        <v>31.8</v>
      </c>
      <c r="U37" s="0" t="n">
        <v>2.6</v>
      </c>
      <c r="V37" s="0" t="n">
        <v>0</v>
      </c>
      <c r="W37" s="0" t="n">
        <v>41.3</v>
      </c>
      <c r="X37" s="0" t="n">
        <v>0</v>
      </c>
      <c r="Y37" s="105" t="n">
        <f aca="false">+P37+N37+H37</f>
        <v>92.74</v>
      </c>
      <c r="Z37" s="106" t="str">
        <f aca="false">+IF(Y37=C37,"true",IF(ABS(Y37-C37)/C37&lt;0.01,"round","false"))</f>
        <v>false</v>
      </c>
      <c r="AA37" s="106" t="n">
        <f aca="false">SUM(Q37:V37)</f>
        <v>41.3</v>
      </c>
      <c r="AB37" s="107" t="str">
        <f aca="false">+IF(AA37=W37,"true",IF(ABS(AA37-W37)/W37&lt;0.01,"round","false"))</f>
        <v>true</v>
      </c>
      <c r="AC37" s="0" t="n">
        <f aca="false">+Y37-C37</f>
        <v>41.84</v>
      </c>
      <c r="AE37" s="99" t="s">
        <v>77</v>
      </c>
      <c r="AF37" s="0" t="n">
        <v>0</v>
      </c>
      <c r="AG37" s="0" t="n">
        <v>23.9</v>
      </c>
      <c r="AH37" s="0" t="n">
        <v>0</v>
      </c>
      <c r="AI37" s="0" t="n">
        <v>0.067</v>
      </c>
      <c r="AJ37" s="0" t="n">
        <v>2.18</v>
      </c>
      <c r="AK37" s="98" t="n">
        <f aca="false">+(AJ37-AJ30)/25</f>
        <v>0.0768</v>
      </c>
      <c r="AL37" s="0" t="n">
        <v>0.4</v>
      </c>
      <c r="AM37" s="101" t="n">
        <f aca="false">IF(AJ37&gt;0,AL37/AJ37,0)</f>
        <v>0.18348623853211</v>
      </c>
      <c r="AN37" s="101" t="n">
        <f aca="false">+(AL37-AL30)/25</f>
        <v>0.012</v>
      </c>
      <c r="AO37" s="0" t="n">
        <v>13.9</v>
      </c>
      <c r="AP37" s="0" t="n">
        <v>2</v>
      </c>
      <c r="AQ37" s="0" t="n">
        <v>0.001</v>
      </c>
      <c r="AR37" s="0" t="n">
        <v>0</v>
      </c>
      <c r="AS37" s="0" t="n">
        <v>0</v>
      </c>
      <c r="AT37" s="0" t="n">
        <v>23.5</v>
      </c>
      <c r="AU37" s="0" t="n">
        <v>7.7</v>
      </c>
      <c r="AV37" s="0" t="n">
        <v>0</v>
      </c>
      <c r="AW37" s="0" t="n">
        <v>0</v>
      </c>
      <c r="AX37" s="0" t="n">
        <v>48.4</v>
      </c>
      <c r="AY37" s="0" t="n">
        <v>3.1</v>
      </c>
      <c r="AZ37" s="0" t="n">
        <v>0</v>
      </c>
      <c r="BA37" s="0" t="n">
        <v>59.3</v>
      </c>
      <c r="BB37" s="0" t="n">
        <v>0</v>
      </c>
      <c r="BC37" s="105" t="n">
        <f aca="false">+AT37+AR37+AL37</f>
        <v>23.9</v>
      </c>
      <c r="BD37" s="106" t="str">
        <f aca="false">+IF(BC37=AG37,"true",IF(ABS(BC37-AG37)/AG37&lt;0.01,"round","false"))</f>
        <v>true</v>
      </c>
      <c r="BE37" s="106" t="n">
        <f aca="false">SUM(AU37:AZ37)</f>
        <v>59.2</v>
      </c>
      <c r="BF37" s="107" t="str">
        <f aca="false">+IF(BE37=BA37,"true",IF(ABS(BE37-BA37)/BA37&lt;0.01,"round","false"))</f>
        <v>round</v>
      </c>
      <c r="BG37" s="0" t="n">
        <f aca="false">+BC37-AG37</f>
        <v>0</v>
      </c>
      <c r="BI37" s="99" t="s">
        <v>77</v>
      </c>
      <c r="BJ37" s="0" t="n">
        <f aca="false">+B37-AF37</f>
        <v>0</v>
      </c>
      <c r="BK37" s="0" t="n">
        <f aca="false">+C37-AG37</f>
        <v>27</v>
      </c>
      <c r="BL37" s="0" t="n">
        <f aca="false">+D37-AH37</f>
        <v>3.7</v>
      </c>
      <c r="BM37" s="0" t="n">
        <f aca="false">+E37-AI37</f>
        <v>0.833</v>
      </c>
      <c r="BN37" s="0" t="n">
        <f aca="false">+F37-AJ37</f>
        <v>98.56</v>
      </c>
      <c r="BO37" s="0" t="n">
        <f aca="false">+(BN37-BN30)/25</f>
        <v>0.7028</v>
      </c>
      <c r="BP37" s="0" t="n">
        <f aca="false">+H37-AL37</f>
        <v>60.04</v>
      </c>
      <c r="BQ37" s="101" t="n">
        <f aca="false">IF(BN37&gt;0,BP37/BN37,0)</f>
        <v>0.609172077922078</v>
      </c>
      <c r="BR37" s="0" t="n">
        <f aca="false">+K37-AO37</f>
        <v>94.9</v>
      </c>
      <c r="BS37" s="0" t="n">
        <f aca="false">+L37-AP37</f>
        <v>-2</v>
      </c>
      <c r="BT37" s="0" t="n">
        <f aca="false">+M37-AQ37</f>
        <v>0.319</v>
      </c>
      <c r="BU37" s="0" t="n">
        <f aca="false">+N37-AR37</f>
        <v>0</v>
      </c>
      <c r="BV37" s="0" t="n">
        <f aca="false">+O37-AS37</f>
        <v>0</v>
      </c>
      <c r="BW37" s="0" t="n">
        <f aca="false">+P37-AT37</f>
        <v>8.8</v>
      </c>
      <c r="BX37" s="0" t="n">
        <f aca="false">+Q37-AU37</f>
        <v>-0.8</v>
      </c>
      <c r="BY37" s="0" t="n">
        <f aca="false">+R37-AV37</f>
        <v>0</v>
      </c>
      <c r="BZ37" s="0" t="n">
        <f aca="false">+S37-AW37</f>
        <v>0</v>
      </c>
      <c r="CA37" s="0" t="n">
        <f aca="false">+T37-AX37</f>
        <v>-16.6</v>
      </c>
      <c r="CB37" s="0" t="n">
        <f aca="false">+U37-AY37</f>
        <v>-0.5</v>
      </c>
      <c r="CC37" s="0" t="n">
        <f aca="false">+V37-AZ37</f>
        <v>0</v>
      </c>
      <c r="CD37" s="0" t="n">
        <f aca="false">+W37-BA37</f>
        <v>-18</v>
      </c>
      <c r="CE37" s="0" t="n">
        <f aca="false">+X37-BB37</f>
        <v>0</v>
      </c>
      <c r="CF37" s="105" t="n">
        <f aca="false">+BW37+BU37+BP37</f>
        <v>68.84</v>
      </c>
      <c r="CG37" s="106" t="n">
        <f aca="false">CF37=BK37</f>
        <v>0</v>
      </c>
      <c r="CH37" s="106" t="n">
        <f aca="false">SUM(BX37:CC37)</f>
        <v>-17.9</v>
      </c>
      <c r="CI37" s="107" t="n">
        <f aca="false">CH37=CD37</f>
        <v>0</v>
      </c>
    </row>
    <row r="38" customFormat="false" ht="15.75" hidden="false" customHeight="false" outlineLevel="0" collapsed="false">
      <c r="A38" s="99" t="s">
        <v>78</v>
      </c>
      <c r="B38" s="0" t="n">
        <v>0</v>
      </c>
      <c r="C38" s="0" t="n">
        <v>225.9</v>
      </c>
      <c r="D38" s="0" t="n">
        <v>5.1</v>
      </c>
      <c r="E38" s="0" t="n">
        <v>0.4</v>
      </c>
      <c r="F38" s="118" t="n">
        <v>1802.86</v>
      </c>
      <c r="G38" s="98" t="n">
        <f aca="false">+(F38-F31)/25</f>
        <v>8.3236</v>
      </c>
      <c r="H38" s="0" t="n">
        <v>1081.71</v>
      </c>
      <c r="I38" s="101" t="n">
        <f aca="false">IF(F38&gt;0,H38/F38,0)</f>
        <v>0.599996671954561</v>
      </c>
      <c r="J38" s="101" t="n">
        <f aca="false">+(H38-H31)/25</f>
        <v>4.994</v>
      </c>
      <c r="K38" s="0" t="n">
        <v>2219.6</v>
      </c>
      <c r="L38" s="0" t="n">
        <v>0</v>
      </c>
      <c r="M38" s="0" t="n">
        <v>0.31</v>
      </c>
      <c r="N38" s="0" t="n">
        <v>0</v>
      </c>
      <c r="O38" s="0" t="n">
        <v>0</v>
      </c>
      <c r="P38" s="0" t="n">
        <v>216.8</v>
      </c>
      <c r="Q38" s="0" t="n">
        <v>0.2</v>
      </c>
      <c r="R38" s="0" t="n">
        <v>0</v>
      </c>
      <c r="S38" s="0" t="n">
        <v>0</v>
      </c>
      <c r="T38" s="0" t="n">
        <v>16</v>
      </c>
      <c r="U38" s="0" t="n">
        <v>5.2</v>
      </c>
      <c r="V38" s="0" t="n">
        <v>0</v>
      </c>
      <c r="W38" s="0" t="n">
        <v>21.4</v>
      </c>
      <c r="X38" s="0" t="n">
        <v>0</v>
      </c>
      <c r="Y38" s="110" t="n">
        <f aca="false">+P38+N38+H38</f>
        <v>1298.51</v>
      </c>
      <c r="Z38" s="111" t="str">
        <f aca="false">+IF(Y38=C38,"true",IF(ABS(Y38-C38)/C38&lt;0.01,"round","false"))</f>
        <v>false</v>
      </c>
      <c r="AA38" s="111" t="n">
        <f aca="false">SUM(Q38:V38)</f>
        <v>21.4</v>
      </c>
      <c r="AB38" s="112" t="str">
        <f aca="false">+IF(AA38=W38,"true",IF(ABS(AA38-W38)/W38&lt;0.01,"round","false"))</f>
        <v>true</v>
      </c>
      <c r="AC38" s="0" t="n">
        <f aca="false">+Y38-C38</f>
        <v>1072.61</v>
      </c>
      <c r="AE38" s="99" t="s">
        <v>78</v>
      </c>
      <c r="AF38" s="0" t="n">
        <v>0</v>
      </c>
      <c r="AG38" s="0" t="n">
        <v>305.9</v>
      </c>
      <c r="AH38" s="0" t="n">
        <v>49.6</v>
      </c>
      <c r="AI38" s="0" t="n">
        <v>-0.016</v>
      </c>
      <c r="AJ38" s="118" t="n">
        <v>115.02</v>
      </c>
      <c r="AK38" s="98" t="n">
        <f aca="false">+(AJ38-AJ31)/25</f>
        <v>1.5476</v>
      </c>
      <c r="AL38" s="0" t="n">
        <v>1.2</v>
      </c>
      <c r="AM38" s="101" t="n">
        <f aca="false">IF(AJ38&gt;0,AL38/AJ38,0)</f>
        <v>0.0104329681794471</v>
      </c>
      <c r="AN38" s="101" t="n">
        <f aca="false">+(AL38-AL31)/25</f>
        <v>0.032</v>
      </c>
      <c r="AO38" s="0" t="n">
        <v>422.4</v>
      </c>
      <c r="AP38" s="0" t="n">
        <v>3</v>
      </c>
      <c r="AQ38" s="0" t="n">
        <v>-0.01</v>
      </c>
      <c r="AR38" s="0" t="n">
        <v>0</v>
      </c>
      <c r="AS38" s="0" t="n">
        <v>0</v>
      </c>
      <c r="AT38" s="0" t="n">
        <v>175.9</v>
      </c>
      <c r="AU38" s="0" t="n">
        <v>0.2</v>
      </c>
      <c r="AV38" s="0" t="n">
        <v>0</v>
      </c>
      <c r="AW38" s="0" t="n">
        <v>0</v>
      </c>
      <c r="AX38" s="0" t="n">
        <v>18.9</v>
      </c>
      <c r="AY38" s="0" t="n">
        <v>5.9</v>
      </c>
      <c r="AZ38" s="0" t="n">
        <v>0</v>
      </c>
      <c r="BA38" s="0" t="n">
        <v>25</v>
      </c>
      <c r="BB38" s="0" t="n">
        <v>0</v>
      </c>
      <c r="BC38" s="110" t="n">
        <f aca="false">+AT38+AR38+AL38</f>
        <v>177.1</v>
      </c>
      <c r="BD38" s="111" t="str">
        <f aca="false">+IF(BC38=AG38,"true",IF(ABS(BC38-AG38)/AG38&lt;0.01,"round","false"))</f>
        <v>false</v>
      </c>
      <c r="BE38" s="111" t="n">
        <f aca="false">SUM(AU38:AZ38)</f>
        <v>25</v>
      </c>
      <c r="BF38" s="112" t="str">
        <f aca="false">+IF(BE38=BA38,"true",IF(ABS(BE38-BA38)/BA38&lt;0.01,"round","false"))</f>
        <v>true</v>
      </c>
      <c r="BG38" s="0" t="n">
        <f aca="false">+BC38-AG38</f>
        <v>-128.8</v>
      </c>
      <c r="BI38" s="99" t="s">
        <v>78</v>
      </c>
      <c r="BJ38" s="0" t="n">
        <f aca="false">+B38-AF38</f>
        <v>0</v>
      </c>
      <c r="BK38" s="0" t="n">
        <f aca="false">+C38-AG38</f>
        <v>-80</v>
      </c>
      <c r="BL38" s="0" t="n">
        <f aca="false">+D38-AH38</f>
        <v>-44.5</v>
      </c>
      <c r="BM38" s="0" t="n">
        <f aca="false">+E38-AI38</f>
        <v>0.416</v>
      </c>
      <c r="BN38" s="118" t="n">
        <f aca="false">+F38-AJ38</f>
        <v>1687.84</v>
      </c>
      <c r="BO38" s="0" t="n">
        <f aca="false">+(BN38-BN31)/25</f>
        <v>6.77599999999999</v>
      </c>
      <c r="BP38" s="0" t="n">
        <f aca="false">+H38-AL38</f>
        <v>1080.51</v>
      </c>
      <c r="BQ38" s="101" t="n">
        <f aca="false">IF(BN38&gt;0,BP38/BN38,0)</f>
        <v>0.64017323916959</v>
      </c>
      <c r="BR38" s="0" t="n">
        <f aca="false">+K38-AO38</f>
        <v>1797.2</v>
      </c>
      <c r="BS38" s="0" t="n">
        <f aca="false">+L38-AP38</f>
        <v>-3</v>
      </c>
      <c r="BT38" s="0" t="n">
        <f aca="false">+M38-AQ38</f>
        <v>0.32</v>
      </c>
      <c r="BU38" s="0" t="n">
        <f aca="false">+N38-AR38</f>
        <v>0</v>
      </c>
      <c r="BV38" s="0" t="n">
        <f aca="false">+O38-AS38</f>
        <v>0</v>
      </c>
      <c r="BW38" s="0" t="n">
        <f aca="false">+P38-AT38</f>
        <v>40.9</v>
      </c>
      <c r="BX38" s="0" t="n">
        <f aca="false">+Q38-AU38</f>
        <v>0</v>
      </c>
      <c r="BY38" s="0" t="n">
        <f aca="false">+R38-AV38</f>
        <v>0</v>
      </c>
      <c r="BZ38" s="0" t="n">
        <f aca="false">+S38-AW38</f>
        <v>0</v>
      </c>
      <c r="CA38" s="0" t="n">
        <f aca="false">+T38-AX38</f>
        <v>-2.9</v>
      </c>
      <c r="CB38" s="0" t="n">
        <f aca="false">+U38-AY38</f>
        <v>-0.7</v>
      </c>
      <c r="CC38" s="0" t="n">
        <f aca="false">+V38-AZ38</f>
        <v>0</v>
      </c>
      <c r="CD38" s="0" t="n">
        <f aca="false">+W38-BA38</f>
        <v>-3.6</v>
      </c>
      <c r="CE38" s="0" t="n">
        <f aca="false">+X38-BB38</f>
        <v>0</v>
      </c>
      <c r="CF38" s="110" t="n">
        <f aca="false">+BW38+BU38+BP38</f>
        <v>1121.41</v>
      </c>
      <c r="CG38" s="111" t="n">
        <f aca="false">CF38=BK38</f>
        <v>0</v>
      </c>
      <c r="CH38" s="111" t="n">
        <f aca="false">SUM(BX38:CC38)</f>
        <v>-3.6</v>
      </c>
      <c r="CI38" s="112" t="n">
        <f aca="false">CH38=CD38</f>
        <v>1</v>
      </c>
    </row>
    <row r="39" customFormat="false" ht="15.75" hidden="false" customHeight="false" outlineLevel="0" collapsed="false">
      <c r="A39" s="91" t="s">
        <v>128</v>
      </c>
      <c r="B39" s="93" t="n">
        <f aca="false">SUM(B34:B38)</f>
        <v>0</v>
      </c>
      <c r="C39" s="93" t="n">
        <f aca="false">SUM(C34:C38)</f>
        <v>5220.9</v>
      </c>
      <c r="D39" s="93" t="n">
        <f aca="false">SUM(D34:D38)</f>
        <v>42.1</v>
      </c>
      <c r="E39" s="93" t="n">
        <f aca="false">SUM(E34:E38)</f>
        <v>1.7</v>
      </c>
      <c r="F39" s="93" t="n">
        <f aca="false">SUM(F34:F38)</f>
        <v>2299.09</v>
      </c>
      <c r="G39" s="98" t="n">
        <f aca="false">+(F39-F32)/25</f>
        <v>21.7564</v>
      </c>
      <c r="H39" s="93" t="n">
        <f aca="false">SUM(H34:H38)</f>
        <v>1379.44</v>
      </c>
      <c r="I39" s="101" t="n">
        <f aca="false">IF(F39&gt;0,H39/F39,0)</f>
        <v>0.599993910634208</v>
      </c>
      <c r="J39" s="101" t="n">
        <f aca="false">+(H39-H32)/25</f>
        <v>13.0536</v>
      </c>
      <c r="K39" s="93" t="n">
        <f aca="false">SUM(K34:K38)</f>
        <v>2734.2</v>
      </c>
      <c r="L39" s="93" t="n">
        <f aca="false">SUM(L34:L38)</f>
        <v>0.2</v>
      </c>
      <c r="M39" s="93" t="n">
        <f aca="false">SUM(M34:M38)</f>
        <v>1.51</v>
      </c>
      <c r="N39" s="93" t="n">
        <f aca="false">SUM(N34:N38)</f>
        <v>0</v>
      </c>
      <c r="O39" s="93" t="n">
        <f aca="false">SUM(O34:O38)</f>
        <v>0</v>
      </c>
      <c r="P39" s="93" t="n">
        <f aca="false">SUM(P34:P38)</f>
        <v>514.1</v>
      </c>
      <c r="Q39" s="93" t="n">
        <f aca="false">SUM(Q34:Q38)</f>
        <v>20</v>
      </c>
      <c r="R39" s="93" t="n">
        <f aca="false">SUM(R34:R38)</f>
        <v>0</v>
      </c>
      <c r="S39" s="93" t="n">
        <f aca="false">SUM(S34:S38)</f>
        <v>0</v>
      </c>
      <c r="T39" s="93" t="n">
        <f aca="false">SUM(T34:T38)</f>
        <v>127.7</v>
      </c>
      <c r="U39" s="93" t="n">
        <f aca="false">SUM(U34:U38)</f>
        <v>33.2</v>
      </c>
      <c r="V39" s="93" t="n">
        <f aca="false">SUM(V34:V38)</f>
        <v>0</v>
      </c>
      <c r="W39" s="93" t="n">
        <f aca="false">SUM(W34:W38)</f>
        <v>181</v>
      </c>
      <c r="X39" s="114" t="n">
        <f aca="false">SUM(X34:X38)</f>
        <v>0</v>
      </c>
      <c r="Y39" s="115" t="n">
        <f aca="false">SUM(Y34:Y38)</f>
        <v>1893.54</v>
      </c>
      <c r="Z39" s="93"/>
      <c r="AA39" s="93" t="n">
        <f aca="false">SUM(AA34:AA38)</f>
        <v>180.9</v>
      </c>
      <c r="AB39" s="114"/>
      <c r="AE39" s="91" t="s">
        <v>128</v>
      </c>
      <c r="AF39" s="93" t="n">
        <f aca="false">SUM(AF34:AF38)</f>
        <v>0</v>
      </c>
      <c r="AG39" s="93" t="n">
        <f aca="false">SUM(AG34:AG38)</f>
        <v>491.1</v>
      </c>
      <c r="AH39" s="93" t="n">
        <f aca="false">SUM(AH34:AH38)</f>
        <v>49.6</v>
      </c>
      <c r="AI39" s="93" t="n">
        <f aca="false">SUM(AI34:AI38)</f>
        <v>0.024</v>
      </c>
      <c r="AJ39" s="93" t="n">
        <f aca="false">SUM(AJ34:AJ38)</f>
        <v>117.2</v>
      </c>
      <c r="AK39" s="98" t="n">
        <f aca="false">+(AJ39-AJ32)/25</f>
        <v>1.6244</v>
      </c>
      <c r="AL39" s="93" t="n">
        <f aca="false">SUM(AL34:AL38)</f>
        <v>1.6</v>
      </c>
      <c r="AM39" s="101" t="n">
        <f aca="false">IF(AJ39&gt;0,AL39/AJ39,0)</f>
        <v>0.0136518771331058</v>
      </c>
      <c r="AN39" s="101" t="n">
        <f aca="false">+(AL39-AL32)/25</f>
        <v>0.044</v>
      </c>
      <c r="AO39" s="93" t="n">
        <f aca="false">SUM(AO34:AO38)</f>
        <v>448.9</v>
      </c>
      <c r="AP39" s="93" t="n">
        <f aca="false">SUM(AP34:AP38)</f>
        <v>25</v>
      </c>
      <c r="AQ39" s="93" t="n">
        <f aca="false">SUM(AQ34:AQ38)</f>
        <v>-0.085</v>
      </c>
      <c r="AR39" s="93" t="n">
        <f aca="false">SUM(AR34:AR38)</f>
        <v>0</v>
      </c>
      <c r="AS39" s="93" t="n">
        <f aca="false">SUM(AS34:AS38)</f>
        <v>0</v>
      </c>
      <c r="AT39" s="93" t="n">
        <f aca="false">SUM(AT34:AT38)</f>
        <v>360.8</v>
      </c>
      <c r="AU39" s="93" t="n">
        <f aca="false">SUM(AU34:AU38)</f>
        <v>22.4</v>
      </c>
      <c r="AV39" s="93" t="n">
        <f aca="false">SUM(AV34:AV38)</f>
        <v>0</v>
      </c>
      <c r="AW39" s="93" t="n">
        <f aca="false">SUM(AW34:AW38)</f>
        <v>0</v>
      </c>
      <c r="AX39" s="93" t="n">
        <f aca="false">SUM(AX34:AX38)</f>
        <v>167.5</v>
      </c>
      <c r="AY39" s="93" t="n">
        <f aca="false">SUM(AY34:AY38)</f>
        <v>37.8</v>
      </c>
      <c r="AZ39" s="93" t="n">
        <f aca="false">SUM(AZ34:AZ38)</f>
        <v>0</v>
      </c>
      <c r="BA39" s="93" t="n">
        <f aca="false">SUM(BA34:BA38)</f>
        <v>227.8</v>
      </c>
      <c r="BB39" s="114" t="n">
        <f aca="false">SUM(BB34:BB38)</f>
        <v>0</v>
      </c>
      <c r="BC39" s="115" t="n">
        <f aca="false">SUM(BC34:BC38)</f>
        <v>362.4</v>
      </c>
      <c r="BD39" s="93"/>
      <c r="BE39" s="93" t="n">
        <f aca="false">SUM(BE34:BE38)</f>
        <v>227.7</v>
      </c>
      <c r="BF39" s="114"/>
      <c r="BI39" s="91" t="s">
        <v>128</v>
      </c>
      <c r="BJ39" s="93" t="n">
        <f aca="false">SUM(BJ34:BJ38)</f>
        <v>0</v>
      </c>
      <c r="BK39" s="93" t="n">
        <f aca="false">SUM(BK34:BK38)</f>
        <v>4729.8</v>
      </c>
      <c r="BL39" s="93" t="n">
        <f aca="false">SUM(BL34:BL38)</f>
        <v>-7.5</v>
      </c>
      <c r="BM39" s="93" t="n">
        <f aca="false">SUM(BM34:BM38)</f>
        <v>1.676</v>
      </c>
      <c r="BN39" s="124" t="n">
        <f aca="false">SUM(BN34:BN38)</f>
        <v>2181.89</v>
      </c>
      <c r="BO39" s="0" t="n">
        <f aca="false">+(BN39-BN32)/25</f>
        <v>20.132</v>
      </c>
      <c r="BP39" s="93" t="n">
        <f aca="false">SUM(BP34:BP38)</f>
        <v>1377.84</v>
      </c>
      <c r="BQ39" s="101" t="n">
        <f aca="false">IF(BN39&gt;0,BP39/BN39,0)</f>
        <v>0.631489213480056</v>
      </c>
      <c r="BR39" s="93" t="n">
        <f aca="false">SUM(BR34:BR38)</f>
        <v>2285.3</v>
      </c>
      <c r="BS39" s="93" t="n">
        <f aca="false">SUM(BS34:BS38)</f>
        <v>-24.8</v>
      </c>
      <c r="BT39" s="93" t="n">
        <f aca="false">SUM(BT34:BT38)</f>
        <v>1.595</v>
      </c>
      <c r="BU39" s="93" t="n">
        <f aca="false">SUM(BU34:BU38)</f>
        <v>0</v>
      </c>
      <c r="BV39" s="93" t="n">
        <f aca="false">SUM(BV34:BV38)</f>
        <v>0</v>
      </c>
      <c r="BW39" s="93" t="n">
        <f aca="false">SUM(BW34:BW38)</f>
        <v>153.3</v>
      </c>
      <c r="BX39" s="93" t="n">
        <f aca="false">SUM(BX34:BX38)</f>
        <v>-2.4</v>
      </c>
      <c r="BY39" s="93" t="n">
        <f aca="false">SUM(BY34:BY38)</f>
        <v>0</v>
      </c>
      <c r="BZ39" s="93" t="n">
        <f aca="false">SUM(BZ34:BZ38)</f>
        <v>0</v>
      </c>
      <c r="CA39" s="93" t="n">
        <f aca="false">SUM(CA34:CA38)</f>
        <v>-39.8</v>
      </c>
      <c r="CB39" s="93" t="n">
        <f aca="false">SUM(CB34:CB38)</f>
        <v>-4.6</v>
      </c>
      <c r="CC39" s="93" t="n">
        <f aca="false">SUM(CC34:CC38)</f>
        <v>0</v>
      </c>
      <c r="CD39" s="93" t="n">
        <f aca="false">SUM(CD34:CD38)</f>
        <v>-46.8</v>
      </c>
      <c r="CE39" s="114" t="n">
        <f aca="false">SUM(CE34:CE38)</f>
        <v>0</v>
      </c>
      <c r="CF39" s="115" t="n">
        <f aca="false">SUM(CF34:CF38)</f>
        <v>1531.14</v>
      </c>
      <c r="CG39" s="93"/>
      <c r="CH39" s="93" t="n">
        <f aca="false">SUM(CH34:CH38)</f>
        <v>-46.8</v>
      </c>
      <c r="CI39" s="114"/>
    </row>
    <row r="40" customFormat="false" ht="15.75" hidden="false" customHeight="false" outlineLevel="0" collapsed="false">
      <c r="A40" s="97" t="s">
        <v>156</v>
      </c>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t="s">
        <v>157</v>
      </c>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t="s">
        <v>143</v>
      </c>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row>
    <row r="41" customFormat="false" ht="15" hidden="false" customHeight="false" outlineLevel="0" collapsed="false">
      <c r="A41" s="99" t="s">
        <v>73</v>
      </c>
      <c r="B41" s="0" t="n">
        <v>0</v>
      </c>
      <c r="C41" s="0" t="n">
        <v>232</v>
      </c>
      <c r="D41" s="0" t="n">
        <v>0.3</v>
      </c>
      <c r="E41" s="0" t="n">
        <v>0</v>
      </c>
      <c r="F41" s="0" t="n">
        <v>97.27</v>
      </c>
      <c r="G41" s="98" t="n">
        <f aca="false">+(F41-F34)/25</f>
        <v>0.0668000000000001</v>
      </c>
      <c r="H41" s="0" t="n">
        <v>58.36</v>
      </c>
      <c r="I41" s="101" t="n">
        <f aca="false">IF(F41&gt;0,H41/F41,0)</f>
        <v>0.599979438675851</v>
      </c>
      <c r="J41" s="101" t="n">
        <f aca="false">+(H41-H34)/25</f>
        <v>0.04</v>
      </c>
      <c r="K41" s="0" t="n">
        <v>85.5</v>
      </c>
      <c r="L41" s="0" t="n">
        <v>0</v>
      </c>
      <c r="M41" s="0" t="n">
        <v>0.42</v>
      </c>
      <c r="N41" s="0" t="n">
        <v>0</v>
      </c>
      <c r="O41" s="0" t="n">
        <v>0</v>
      </c>
      <c r="P41" s="0" t="n">
        <v>213.6</v>
      </c>
      <c r="Q41" s="0" t="n">
        <v>0</v>
      </c>
      <c r="R41" s="0" t="n">
        <v>0</v>
      </c>
      <c r="S41" s="0" t="n">
        <v>0</v>
      </c>
      <c r="T41" s="0" t="n">
        <v>0.4</v>
      </c>
      <c r="U41" s="0" t="n">
        <v>0.4</v>
      </c>
      <c r="V41" s="0" t="n">
        <v>0</v>
      </c>
      <c r="W41" s="0" t="n">
        <v>0.8</v>
      </c>
      <c r="X41" s="0" t="n">
        <v>0</v>
      </c>
      <c r="Y41" s="125" t="n">
        <f aca="false">+P41+N41+H41</f>
        <v>271.96</v>
      </c>
      <c r="Z41" s="126" t="str">
        <f aca="false">+IF(Y41=C41,"true",IF(ABS(Y41-C41)/C41&lt;0.01,"round","false"))</f>
        <v>false</v>
      </c>
      <c r="AA41" s="103" t="n">
        <f aca="false">SUM(Q41:V41)</f>
        <v>0.8</v>
      </c>
      <c r="AB41" s="104" t="str">
        <f aca="false">+IF(AA41=W41,"true",IF(ABS(AA41-W41)/W41&lt;0.01,"round","false"))</f>
        <v>true</v>
      </c>
      <c r="AC41" s="0" t="n">
        <f aca="false">+Y41-C41</f>
        <v>39.96</v>
      </c>
      <c r="AE41" s="99" t="s">
        <v>73</v>
      </c>
      <c r="AF41" s="0" t="n">
        <v>0</v>
      </c>
      <c r="AG41" s="0" t="n">
        <v>121.4</v>
      </c>
      <c r="AH41" s="0" t="n">
        <v>0</v>
      </c>
      <c r="AI41" s="0" t="n">
        <v>0</v>
      </c>
      <c r="AJ41" s="0" t="n">
        <v>0</v>
      </c>
      <c r="AK41" s="98" t="n">
        <f aca="false">+(AJ41-AJ34)/25</f>
        <v>0</v>
      </c>
      <c r="AL41" s="0" t="n">
        <v>0</v>
      </c>
      <c r="AM41" s="101" t="n">
        <f aca="false">IF(AJ41&gt;0,AL41/AJ41,0)</f>
        <v>0</v>
      </c>
      <c r="AN41" s="101" t="n">
        <f aca="false">+(AL41-AL34)/25</f>
        <v>0</v>
      </c>
      <c r="AO41" s="0" t="n">
        <v>1</v>
      </c>
      <c r="AP41" s="0" t="n">
        <v>11</v>
      </c>
      <c r="AQ41" s="0" t="n">
        <v>-0.04</v>
      </c>
      <c r="AR41" s="0" t="n">
        <v>0</v>
      </c>
      <c r="AS41" s="0" t="n">
        <v>0</v>
      </c>
      <c r="AT41" s="0" t="n">
        <v>121.4</v>
      </c>
      <c r="AU41" s="0" t="n">
        <v>0.9</v>
      </c>
      <c r="AV41" s="0" t="n">
        <v>0</v>
      </c>
      <c r="AW41" s="0" t="n">
        <v>0</v>
      </c>
      <c r="AX41" s="0" t="n">
        <v>0</v>
      </c>
      <c r="AY41" s="0" t="n">
        <v>0.5</v>
      </c>
      <c r="AZ41" s="0" t="n">
        <v>0</v>
      </c>
      <c r="BA41" s="0" t="n">
        <v>0.5</v>
      </c>
      <c r="BB41" s="0" t="n">
        <v>0</v>
      </c>
      <c r="BC41" s="102" t="n">
        <f aca="false">+AT41+AR41+AL41</f>
        <v>121.4</v>
      </c>
      <c r="BD41" s="103" t="str">
        <f aca="false">+IF(BC41=AG41,"true",IF(ABS(BC41-AG41)/AG41&lt;0.01,"round","false"))</f>
        <v>true</v>
      </c>
      <c r="BE41" s="103" t="n">
        <f aca="false">SUM(AU41:AZ41)</f>
        <v>1.4</v>
      </c>
      <c r="BF41" s="104" t="str">
        <f aca="false">+IF(BE41=BA41,"true",IF(ABS(BE41-BA41)/BA41&lt;0.01,"round","false"))</f>
        <v>false</v>
      </c>
      <c r="BG41" s="0" t="n">
        <f aca="false">+BC41-AG41</f>
        <v>0</v>
      </c>
      <c r="BI41" s="99" t="s">
        <v>73</v>
      </c>
      <c r="BJ41" s="0" t="n">
        <f aca="false">+B41-AF41</f>
        <v>0</v>
      </c>
      <c r="BK41" s="0" t="n">
        <f aca="false">+C41-AG41</f>
        <v>110.6</v>
      </c>
      <c r="BL41" s="0" t="n">
        <f aca="false">+D41-AH41</f>
        <v>0.3</v>
      </c>
      <c r="BM41" s="0" t="n">
        <f aca="false">+E41-AI41</f>
        <v>0</v>
      </c>
      <c r="BN41" s="0" t="n">
        <f aca="false">+F41-AJ41</f>
        <v>97.27</v>
      </c>
      <c r="BO41" s="0" t="n">
        <f aca="false">+(BN41-BN34)/25</f>
        <v>0.0668000000000001</v>
      </c>
      <c r="BP41" s="0" t="n">
        <f aca="false">+H41-AL41</f>
        <v>58.36</v>
      </c>
      <c r="BQ41" s="101" t="n">
        <f aca="false">IF(BN41&gt;0,BP41/BN41,0)</f>
        <v>0.599979438675851</v>
      </c>
      <c r="BR41" s="0" t="n">
        <f aca="false">+K41-AO41</f>
        <v>84.5</v>
      </c>
      <c r="BS41" s="0" t="n">
        <f aca="false">+L41-AP41</f>
        <v>-11</v>
      </c>
      <c r="BT41" s="0" t="n">
        <f aca="false">+M41-AQ41</f>
        <v>0.46</v>
      </c>
      <c r="BU41" s="0" t="n">
        <f aca="false">+N41-AR41</f>
        <v>0</v>
      </c>
      <c r="BV41" s="0" t="n">
        <f aca="false">+O41-AS41</f>
        <v>0</v>
      </c>
      <c r="BW41" s="0" t="n">
        <f aca="false">+P41-AT41</f>
        <v>92.2</v>
      </c>
      <c r="BX41" s="0" t="n">
        <f aca="false">+Q41-AU41</f>
        <v>-0.9</v>
      </c>
      <c r="BY41" s="0" t="n">
        <f aca="false">+R41-AV41</f>
        <v>0</v>
      </c>
      <c r="BZ41" s="0" t="n">
        <f aca="false">+S41-AW41</f>
        <v>0</v>
      </c>
      <c r="CA41" s="0" t="n">
        <f aca="false">+T41-AX41</f>
        <v>0.4</v>
      </c>
      <c r="CB41" s="0" t="n">
        <f aca="false">+U41-AY41</f>
        <v>-0.1</v>
      </c>
      <c r="CC41" s="0" t="n">
        <f aca="false">+V41-AZ41</f>
        <v>0</v>
      </c>
      <c r="CD41" s="0" t="n">
        <f aca="false">+W41-BA41</f>
        <v>0.3</v>
      </c>
      <c r="CE41" s="0" t="n">
        <f aca="false">+X41-BB41</f>
        <v>0</v>
      </c>
      <c r="CF41" s="102" t="n">
        <f aca="false">+BW41+BU41+BP41</f>
        <v>150.56</v>
      </c>
      <c r="CG41" s="103" t="n">
        <f aca="false">CF41=BK41</f>
        <v>0</v>
      </c>
      <c r="CH41" s="103" t="n">
        <f aca="false">SUM(BX41:CC41)</f>
        <v>-0.6</v>
      </c>
      <c r="CI41" s="104" t="n">
        <f aca="false">CH41=CD41</f>
        <v>0</v>
      </c>
    </row>
    <row r="42" customFormat="false" ht="15" hidden="false" customHeight="false" outlineLevel="0" collapsed="false">
      <c r="A42" s="99" t="s">
        <v>75</v>
      </c>
      <c r="B42" s="0" t="n">
        <v>0</v>
      </c>
      <c r="C42" s="0" t="n">
        <v>7.6</v>
      </c>
      <c r="D42" s="0" t="n">
        <v>2.4</v>
      </c>
      <c r="E42" s="0" t="n">
        <v>0.1</v>
      </c>
      <c r="F42" s="0" t="n">
        <v>4.82</v>
      </c>
      <c r="G42" s="98" t="n">
        <f aca="false">+(F42-F35)/25</f>
        <v>0.0308</v>
      </c>
      <c r="H42" s="0" t="n">
        <v>2.89</v>
      </c>
      <c r="I42" s="101" t="n">
        <f aca="false">IF(F42&gt;0,H42/F42,0)</f>
        <v>0.599585062240664</v>
      </c>
      <c r="J42" s="101" t="n">
        <f aca="false">+(H42-H35)/25</f>
        <v>0.0184</v>
      </c>
      <c r="K42" s="0" t="n">
        <v>6.9</v>
      </c>
      <c r="L42" s="0" t="n">
        <v>0</v>
      </c>
      <c r="M42" s="0" t="n">
        <v>0.43</v>
      </c>
      <c r="N42" s="0" t="n">
        <v>0</v>
      </c>
      <c r="O42" s="0" t="n">
        <v>0</v>
      </c>
      <c r="P42" s="0" t="n">
        <v>5.1</v>
      </c>
      <c r="Q42" s="0" t="n">
        <v>0</v>
      </c>
      <c r="R42" s="0" t="n">
        <v>0</v>
      </c>
      <c r="S42" s="0" t="n">
        <v>0</v>
      </c>
      <c r="T42" s="0" t="n">
        <v>13.9</v>
      </c>
      <c r="U42" s="0" t="n">
        <v>2</v>
      </c>
      <c r="V42" s="0" t="n">
        <v>0</v>
      </c>
      <c r="W42" s="0" t="n">
        <v>15.9</v>
      </c>
      <c r="X42" s="0" t="n">
        <v>0</v>
      </c>
      <c r="Y42" s="105" t="n">
        <f aca="false">+P42+N42+H42</f>
        <v>7.99</v>
      </c>
      <c r="Z42" s="106" t="str">
        <f aca="false">+IF(Y42=C42,"true",IF(ABS(Y42-C42)/C42&lt;0.01,"round","false"))</f>
        <v>false</v>
      </c>
      <c r="AA42" s="106" t="n">
        <f aca="false">SUM(Q42:V42)</f>
        <v>15.9</v>
      </c>
      <c r="AB42" s="107" t="str">
        <f aca="false">+IF(AA42=W42,"true",IF(ABS(AA42-W42)/W42&lt;0.01,"round","false"))</f>
        <v>true</v>
      </c>
      <c r="AC42" s="0" t="n">
        <f aca="false">+Y42-C42</f>
        <v>0.390000000000001</v>
      </c>
      <c r="AE42" s="99" t="s">
        <v>75</v>
      </c>
      <c r="AF42" s="0" t="n">
        <v>0</v>
      </c>
      <c r="AG42" s="0" t="n">
        <v>2.6</v>
      </c>
      <c r="AH42" s="0" t="n">
        <v>0</v>
      </c>
      <c r="AI42" s="0" t="n">
        <v>0</v>
      </c>
      <c r="AJ42" s="0" t="n">
        <v>0</v>
      </c>
      <c r="AK42" s="98" t="n">
        <f aca="false">+(AJ42-AJ35)/25</f>
        <v>0</v>
      </c>
      <c r="AL42" s="0" t="n">
        <v>0</v>
      </c>
      <c r="AM42" s="101" t="n">
        <f aca="false">IF(AJ42&gt;0,AL42/AJ42,0)</f>
        <v>0</v>
      </c>
      <c r="AN42" s="101" t="n">
        <f aca="false">+(AL42-AL35)/25</f>
        <v>0</v>
      </c>
      <c r="AO42" s="0" t="n">
        <v>1.3</v>
      </c>
      <c r="AP42" s="0" t="n">
        <v>2</v>
      </c>
      <c r="AQ42" s="0" t="n">
        <v>-0.02</v>
      </c>
      <c r="AR42" s="0" t="n">
        <v>0</v>
      </c>
      <c r="AS42" s="0" t="n">
        <v>0</v>
      </c>
      <c r="AT42" s="0" t="n">
        <v>2.6</v>
      </c>
      <c r="AU42" s="0" t="n">
        <v>0</v>
      </c>
      <c r="AV42" s="0" t="n">
        <v>0</v>
      </c>
      <c r="AW42" s="0" t="n">
        <v>0</v>
      </c>
      <c r="AX42" s="0" t="n">
        <v>23.4</v>
      </c>
      <c r="AY42" s="0" t="n">
        <v>2.6</v>
      </c>
      <c r="AZ42" s="0" t="n">
        <v>0</v>
      </c>
      <c r="BA42" s="0" t="n">
        <v>25.9</v>
      </c>
      <c r="BB42" s="0" t="n">
        <v>0</v>
      </c>
      <c r="BC42" s="105" t="n">
        <f aca="false">+AT42+AR42+AL42</f>
        <v>2.6</v>
      </c>
      <c r="BD42" s="106" t="str">
        <f aca="false">+IF(BC42=AG42,"true",IF(ABS(BC42-AG42)/AG42&lt;0.01,"round","false"))</f>
        <v>true</v>
      </c>
      <c r="BE42" s="106" t="n">
        <f aca="false">SUM(AU42:AZ42)</f>
        <v>26</v>
      </c>
      <c r="BF42" s="107" t="str">
        <f aca="false">+IF(BE42=BA42,"true",IF(ABS(BE42-BA42)/BA42&lt;0.01,"round","false"))</f>
        <v>round</v>
      </c>
      <c r="BG42" s="0" t="n">
        <f aca="false">+BC42-AG42</f>
        <v>0</v>
      </c>
      <c r="BI42" s="99" t="s">
        <v>75</v>
      </c>
      <c r="BJ42" s="0" t="n">
        <f aca="false">+B42-AF42</f>
        <v>0</v>
      </c>
      <c r="BK42" s="0" t="n">
        <f aca="false">+C42-AG42</f>
        <v>5</v>
      </c>
      <c r="BL42" s="0" t="n">
        <f aca="false">+D42-AH42</f>
        <v>2.4</v>
      </c>
      <c r="BM42" s="0" t="n">
        <f aca="false">+E42-AI42</f>
        <v>0.1</v>
      </c>
      <c r="BN42" s="0" t="n">
        <f aca="false">+F42-AJ42</f>
        <v>4.82</v>
      </c>
      <c r="BO42" s="0" t="n">
        <f aca="false">+(BN42-BN35)/25</f>
        <v>0.0308</v>
      </c>
      <c r="BP42" s="0" t="n">
        <f aca="false">+H42-AL42</f>
        <v>2.89</v>
      </c>
      <c r="BQ42" s="101" t="n">
        <f aca="false">IF(BN42&gt;0,BP42/BN42,0)</f>
        <v>0.599585062240664</v>
      </c>
      <c r="BR42" s="0" t="n">
        <f aca="false">+K42-AO42</f>
        <v>5.6</v>
      </c>
      <c r="BS42" s="0" t="n">
        <f aca="false">+L42-AP42</f>
        <v>-2</v>
      </c>
      <c r="BT42" s="0" t="n">
        <f aca="false">+M42-AQ42</f>
        <v>0.45</v>
      </c>
      <c r="BU42" s="0" t="n">
        <f aca="false">+N42-AR42</f>
        <v>0</v>
      </c>
      <c r="BV42" s="0" t="n">
        <f aca="false">+O42-AS42</f>
        <v>0</v>
      </c>
      <c r="BW42" s="0" t="n">
        <f aca="false">+P42-AT42</f>
        <v>2.5</v>
      </c>
      <c r="BX42" s="0" t="n">
        <f aca="false">+Q42-AU42</f>
        <v>0</v>
      </c>
      <c r="BY42" s="0" t="n">
        <f aca="false">+R42-AV42</f>
        <v>0</v>
      </c>
      <c r="BZ42" s="0" t="n">
        <f aca="false">+S42-AW42</f>
        <v>0</v>
      </c>
      <c r="CA42" s="0" t="n">
        <f aca="false">+T42-AX42</f>
        <v>-9.5</v>
      </c>
      <c r="CB42" s="0" t="n">
        <f aca="false">+U42-AY42</f>
        <v>-0.6</v>
      </c>
      <c r="CC42" s="0" t="n">
        <f aca="false">+V42-AZ42</f>
        <v>0</v>
      </c>
      <c r="CD42" s="0" t="n">
        <f aca="false">+W42-BA42</f>
        <v>-10</v>
      </c>
      <c r="CE42" s="0" t="n">
        <f aca="false">+X42-BB42</f>
        <v>0</v>
      </c>
      <c r="CF42" s="105" t="n">
        <f aca="false">+BW42+BU42+BP42</f>
        <v>5.39</v>
      </c>
      <c r="CG42" s="106" t="n">
        <f aca="false">CF42=BK42</f>
        <v>0</v>
      </c>
      <c r="CH42" s="106" t="n">
        <f aca="false">SUM(BX42:CC42)</f>
        <v>-10.1</v>
      </c>
      <c r="CI42" s="107" t="n">
        <f aca="false">CH42=CD42</f>
        <v>0</v>
      </c>
    </row>
    <row r="43" customFormat="false" ht="15" hidden="false" customHeight="false" outlineLevel="0" collapsed="false">
      <c r="A43" s="99" t="s">
        <v>76</v>
      </c>
      <c r="B43" s="0" t="n">
        <v>0</v>
      </c>
      <c r="C43" s="0" t="n">
        <v>449.7</v>
      </c>
      <c r="D43" s="0" t="n">
        <v>1.4</v>
      </c>
      <c r="E43" s="0" t="n">
        <v>0.3</v>
      </c>
      <c r="F43" s="0" t="n">
        <v>320.83</v>
      </c>
      <c r="G43" s="98" t="n">
        <f aca="false">+(F43-F36)/25</f>
        <v>0.9996</v>
      </c>
      <c r="H43" s="0" t="n">
        <v>192.5</v>
      </c>
      <c r="I43" s="101" t="n">
        <f aca="false">IF(F43&gt;0,H43/F43,0)</f>
        <v>0.600006233831001</v>
      </c>
      <c r="J43" s="101" t="n">
        <f aca="false">+(H43-H36)/25</f>
        <v>0.6</v>
      </c>
      <c r="K43" s="0" t="n">
        <v>279.6</v>
      </c>
      <c r="L43" s="0" t="n">
        <v>0</v>
      </c>
      <c r="M43" s="0" t="n">
        <v>0.42</v>
      </c>
      <c r="N43" s="0" t="n">
        <v>0</v>
      </c>
      <c r="O43" s="0" t="n">
        <v>0</v>
      </c>
      <c r="P43" s="0" t="n">
        <v>399.2</v>
      </c>
      <c r="Q43" s="0" t="n">
        <v>31.3</v>
      </c>
      <c r="R43" s="0" t="n">
        <v>0</v>
      </c>
      <c r="S43" s="0" t="n">
        <v>0</v>
      </c>
      <c r="T43" s="0" t="n">
        <v>170.6</v>
      </c>
      <c r="U43" s="0" t="n">
        <v>59.1</v>
      </c>
      <c r="V43" s="0" t="n">
        <v>0</v>
      </c>
      <c r="W43" s="0" t="n">
        <v>261</v>
      </c>
      <c r="X43" s="0" t="n">
        <v>0</v>
      </c>
      <c r="Y43" s="105" t="n">
        <f aca="false">+P43+N43+H43</f>
        <v>591.7</v>
      </c>
      <c r="Z43" s="106" t="str">
        <f aca="false">+IF(Y43=C43,"true",IF(ABS(Y43-C43)/C43&lt;0.01,"round","false"))</f>
        <v>false</v>
      </c>
      <c r="AA43" s="106" t="n">
        <f aca="false">SUM(Q43:V43)</f>
        <v>261</v>
      </c>
      <c r="AB43" s="107" t="str">
        <f aca="false">+IF(AA43=W43,"true",IF(ABS(AA43-W43)/W43&lt;0.01,"round","false"))</f>
        <v>true</v>
      </c>
      <c r="AC43" s="0" t="n">
        <f aca="false">+Y43-C43</f>
        <v>142</v>
      </c>
      <c r="AE43" s="99" t="s">
        <v>76</v>
      </c>
      <c r="AF43" s="0" t="n">
        <v>0</v>
      </c>
      <c r="AG43" s="0" t="n">
        <v>240.8</v>
      </c>
      <c r="AH43" s="0" t="n">
        <v>0</v>
      </c>
      <c r="AI43" s="0" t="n">
        <v>-0.02</v>
      </c>
      <c r="AJ43" s="0" t="n">
        <v>0</v>
      </c>
      <c r="AK43" s="98" t="n">
        <f aca="false">+(AJ43-AJ36)/25</f>
        <v>0</v>
      </c>
      <c r="AL43" s="0" t="n">
        <v>0</v>
      </c>
      <c r="AM43" s="101" t="n">
        <f aca="false">IF(AJ43&gt;0,AL43/AJ43,0)</f>
        <v>0</v>
      </c>
      <c r="AN43" s="101" t="n">
        <f aca="false">+(AL43-AL36)/25</f>
        <v>0</v>
      </c>
      <c r="AO43" s="0" t="n">
        <v>8.7</v>
      </c>
      <c r="AP43" s="0" t="n">
        <v>7</v>
      </c>
      <c r="AQ43" s="0" t="n">
        <v>-0.04</v>
      </c>
      <c r="AR43" s="0" t="n">
        <v>0</v>
      </c>
      <c r="AS43" s="0" t="n">
        <v>0</v>
      </c>
      <c r="AT43" s="0" t="n">
        <v>240.8</v>
      </c>
      <c r="AU43" s="0" t="n">
        <v>37.3</v>
      </c>
      <c r="AV43" s="0" t="n">
        <v>0</v>
      </c>
      <c r="AW43" s="0" t="n">
        <v>0</v>
      </c>
      <c r="AX43" s="0" t="n">
        <v>234.9</v>
      </c>
      <c r="AY43" s="0" t="n">
        <v>71.2</v>
      </c>
      <c r="AZ43" s="0" t="n">
        <v>0</v>
      </c>
      <c r="BA43" s="0" t="n">
        <v>343.4</v>
      </c>
      <c r="BB43" s="0" t="n">
        <v>0</v>
      </c>
      <c r="BC43" s="105" t="n">
        <f aca="false">+AT43+AR43+AL43</f>
        <v>240.8</v>
      </c>
      <c r="BD43" s="106" t="str">
        <f aca="false">+IF(BC43=AG43,"true",IF(ABS(BC43-AG43)/AG43&lt;0.01,"round","false"))</f>
        <v>true</v>
      </c>
      <c r="BE43" s="106" t="n">
        <f aca="false">SUM(AU43:AZ43)</f>
        <v>343.4</v>
      </c>
      <c r="BF43" s="107" t="str">
        <f aca="false">+IF(BE43=BA43,"true",IF(ABS(BE43-BA43)/BA43&lt;0.01,"round","false"))</f>
        <v>true</v>
      </c>
      <c r="BG43" s="0" t="n">
        <f aca="false">+BC43-AG43</f>
        <v>0</v>
      </c>
      <c r="BI43" s="99" t="s">
        <v>76</v>
      </c>
      <c r="BJ43" s="0" t="n">
        <f aca="false">+B43-AF43</f>
        <v>0</v>
      </c>
      <c r="BK43" s="0" t="n">
        <f aca="false">+C43-AG43</f>
        <v>208.9</v>
      </c>
      <c r="BL43" s="0" t="n">
        <f aca="false">+D43-AH43</f>
        <v>1.4</v>
      </c>
      <c r="BM43" s="0" t="n">
        <f aca="false">+E43-AI43</f>
        <v>0.32</v>
      </c>
      <c r="BN43" s="0" t="n">
        <f aca="false">+F43-AJ43</f>
        <v>320.83</v>
      </c>
      <c r="BO43" s="0" t="n">
        <f aca="false">+(BN43-BN36)/25</f>
        <v>0.9996</v>
      </c>
      <c r="BP43" s="0" t="n">
        <f aca="false">+H43-AL43</f>
        <v>192.5</v>
      </c>
      <c r="BQ43" s="101" t="n">
        <f aca="false">IF(BN43&gt;0,BP43/BN43,0)</f>
        <v>0.600006233831001</v>
      </c>
      <c r="BR43" s="0" t="n">
        <f aca="false">+K43-AO43</f>
        <v>270.9</v>
      </c>
      <c r="BS43" s="0" t="n">
        <f aca="false">+L43-AP43</f>
        <v>-7</v>
      </c>
      <c r="BT43" s="0" t="n">
        <f aca="false">+M43-AQ43</f>
        <v>0.46</v>
      </c>
      <c r="BU43" s="0" t="n">
        <f aca="false">+N43-AR43</f>
        <v>0</v>
      </c>
      <c r="BV43" s="0" t="n">
        <f aca="false">+O43-AS43</f>
        <v>0</v>
      </c>
      <c r="BW43" s="0" t="n">
        <f aca="false">+P43-AT43</f>
        <v>158.4</v>
      </c>
      <c r="BX43" s="0" t="n">
        <f aca="false">+Q43-AU43</f>
        <v>-6</v>
      </c>
      <c r="BY43" s="0" t="n">
        <f aca="false">+R43-AV43</f>
        <v>0</v>
      </c>
      <c r="BZ43" s="0" t="n">
        <f aca="false">+S43-AW43</f>
        <v>0</v>
      </c>
      <c r="CA43" s="0" t="n">
        <f aca="false">+T43-AX43</f>
        <v>-64.3</v>
      </c>
      <c r="CB43" s="0" t="n">
        <f aca="false">+U43-AY43</f>
        <v>-12.1</v>
      </c>
      <c r="CC43" s="0" t="n">
        <f aca="false">+V43-AZ43</f>
        <v>0</v>
      </c>
      <c r="CD43" s="0" t="n">
        <f aca="false">+W43-BA43</f>
        <v>-82.4</v>
      </c>
      <c r="CE43" s="0" t="n">
        <f aca="false">+X43-BB43</f>
        <v>0</v>
      </c>
      <c r="CF43" s="105" t="n">
        <f aca="false">+BW43+BU43+BP43</f>
        <v>350.9</v>
      </c>
      <c r="CG43" s="106" t="n">
        <f aca="false">CF43=BK43</f>
        <v>0</v>
      </c>
      <c r="CH43" s="106" t="n">
        <f aca="false">SUM(BX43:CC43)</f>
        <v>-82.4</v>
      </c>
      <c r="CI43" s="107" t="n">
        <f aca="false">CH43=CD43</f>
        <v>1</v>
      </c>
    </row>
    <row r="44" customFormat="false" ht="15" hidden="false" customHeight="false" outlineLevel="0" collapsed="false">
      <c r="A44" s="99" t="s">
        <v>77</v>
      </c>
      <c r="B44" s="0" t="n">
        <v>0</v>
      </c>
      <c r="C44" s="0" t="n">
        <v>117.1</v>
      </c>
      <c r="D44" s="0" t="n">
        <v>3.6</v>
      </c>
      <c r="E44" s="0" t="n">
        <v>0.8</v>
      </c>
      <c r="F44" s="0" t="n">
        <v>111.58</v>
      </c>
      <c r="G44" s="98" t="n">
        <f aca="false">+(F44-F37)/25</f>
        <v>0.4336</v>
      </c>
      <c r="H44" s="0" t="n">
        <v>66.95</v>
      </c>
      <c r="I44" s="101" t="n">
        <f aca="false">IF(F44&gt;0,H44/F44,0)</f>
        <v>0.600017924359204</v>
      </c>
      <c r="J44" s="101" t="n">
        <f aca="false">+(H44-H37)/25</f>
        <v>0.2604</v>
      </c>
      <c r="K44" s="0" t="n">
        <v>98.1</v>
      </c>
      <c r="L44" s="0" t="n">
        <v>0</v>
      </c>
      <c r="M44" s="0" t="n">
        <v>0.46</v>
      </c>
      <c r="N44" s="0" t="n">
        <v>0</v>
      </c>
      <c r="O44" s="0" t="n">
        <v>0</v>
      </c>
      <c r="P44" s="0" t="n">
        <v>77.8</v>
      </c>
      <c r="Q44" s="0" t="n">
        <v>16.9</v>
      </c>
      <c r="R44" s="0" t="n">
        <v>0</v>
      </c>
      <c r="S44" s="0" t="n">
        <v>0</v>
      </c>
      <c r="T44" s="0" t="n">
        <v>68.5</v>
      </c>
      <c r="U44" s="0" t="n">
        <v>6.3</v>
      </c>
      <c r="V44" s="0" t="n">
        <v>0</v>
      </c>
      <c r="W44" s="0" t="n">
        <v>91.7</v>
      </c>
      <c r="X44" s="0" t="n">
        <v>0</v>
      </c>
      <c r="Y44" s="127" t="n">
        <f aca="false">+P44+N44+H44</f>
        <v>144.75</v>
      </c>
      <c r="Z44" s="128" t="str">
        <f aca="false">+IF(Y44=C44,"true",IF(ABS(Y44-C44)/C44&lt;0.01,"round","false"))</f>
        <v>false</v>
      </c>
      <c r="AA44" s="106" t="n">
        <f aca="false">SUM(Q44:V44)</f>
        <v>91.7</v>
      </c>
      <c r="AB44" s="107" t="str">
        <f aca="false">+IF(AA44=W44,"true",IF(ABS(AA44-W44)/W44&lt;0.01,"round","false"))</f>
        <v>true</v>
      </c>
      <c r="AC44" s="0" t="n">
        <f aca="false">+Y44-C44</f>
        <v>27.65</v>
      </c>
      <c r="AE44" s="99" t="s">
        <v>77</v>
      </c>
      <c r="AF44" s="0" t="n">
        <v>0</v>
      </c>
      <c r="AG44" s="0" t="n">
        <v>55</v>
      </c>
      <c r="AH44" s="0" t="n">
        <v>0</v>
      </c>
      <c r="AI44" s="0" t="n">
        <v>0.07</v>
      </c>
      <c r="AJ44" s="0" t="n">
        <v>2.35</v>
      </c>
      <c r="AK44" s="98" t="n">
        <f aca="false">+(AJ44-AJ37)/25</f>
        <v>0.0068</v>
      </c>
      <c r="AL44" s="0" t="n">
        <v>1.1</v>
      </c>
      <c r="AM44" s="101" t="n">
        <f aca="false">IF(AJ44&gt;0,AL44/AJ44,0)</f>
        <v>0.468085106382979</v>
      </c>
      <c r="AN44" s="101" t="n">
        <f aca="false">+(AL44-AL37)/25</f>
        <v>0.028</v>
      </c>
      <c r="AO44" s="0" t="n">
        <v>12</v>
      </c>
      <c r="AP44" s="0" t="n">
        <v>2</v>
      </c>
      <c r="AQ44" s="0" t="n">
        <v>0</v>
      </c>
      <c r="AR44" s="0" t="n">
        <v>0</v>
      </c>
      <c r="AS44" s="0" t="n">
        <v>0</v>
      </c>
      <c r="AT44" s="0" t="n">
        <v>53.9</v>
      </c>
      <c r="AU44" s="0" t="n">
        <v>19.9</v>
      </c>
      <c r="AV44" s="0" t="n">
        <v>0</v>
      </c>
      <c r="AW44" s="0" t="n">
        <v>0</v>
      </c>
      <c r="AX44" s="0" t="n">
        <v>124.9</v>
      </c>
      <c r="AY44" s="0" t="n">
        <v>8</v>
      </c>
      <c r="AZ44" s="0" t="n">
        <v>0</v>
      </c>
      <c r="BA44" s="0" t="n">
        <v>152.7</v>
      </c>
      <c r="BB44" s="0" t="n">
        <v>0</v>
      </c>
      <c r="BC44" s="105" t="n">
        <f aca="false">+AT44+AR44+AL44</f>
        <v>55</v>
      </c>
      <c r="BD44" s="106" t="str">
        <f aca="false">+IF(BC44=AG44,"true",IF(ABS(BC44-AG44)/AG44&lt;0.01,"round","false"))</f>
        <v>true</v>
      </c>
      <c r="BE44" s="106" t="n">
        <f aca="false">SUM(AU44:AZ44)</f>
        <v>152.8</v>
      </c>
      <c r="BF44" s="107" t="str">
        <f aca="false">+IF(BE44=BA44,"true",IF(ABS(BE44-BA44)/BA44&lt;0.01,"round","false"))</f>
        <v>round</v>
      </c>
      <c r="BG44" s="0" t="n">
        <f aca="false">+BC44-AG44</f>
        <v>0</v>
      </c>
      <c r="BI44" s="99" t="s">
        <v>77</v>
      </c>
      <c r="BJ44" s="0" t="n">
        <f aca="false">+B44-AF44</f>
        <v>0</v>
      </c>
      <c r="BK44" s="0" t="n">
        <f aca="false">+C44-AG44</f>
        <v>62.1</v>
      </c>
      <c r="BL44" s="0" t="n">
        <f aca="false">+D44-AH44</f>
        <v>3.6</v>
      </c>
      <c r="BM44" s="0" t="n">
        <f aca="false">+E44-AI44</f>
        <v>0.73</v>
      </c>
      <c r="BN44" s="0" t="n">
        <f aca="false">+F44-AJ44</f>
        <v>109.23</v>
      </c>
      <c r="BO44" s="0" t="n">
        <f aca="false">+(BN44-BN37)/25</f>
        <v>0.426800000000001</v>
      </c>
      <c r="BP44" s="0" t="n">
        <f aca="false">+H44-AL44</f>
        <v>65.85</v>
      </c>
      <c r="BQ44" s="101" t="n">
        <f aca="false">IF(BN44&gt;0,BP44/BN44,0)</f>
        <v>0.602856358143367</v>
      </c>
      <c r="BR44" s="0" t="n">
        <f aca="false">+K44-AO44</f>
        <v>86.1</v>
      </c>
      <c r="BS44" s="0" t="n">
        <f aca="false">+L44-AP44</f>
        <v>-2</v>
      </c>
      <c r="BT44" s="0" t="n">
        <f aca="false">+M44-AQ44</f>
        <v>0.46</v>
      </c>
      <c r="BU44" s="0" t="n">
        <f aca="false">+N44-AR44</f>
        <v>0</v>
      </c>
      <c r="BV44" s="0" t="n">
        <f aca="false">+O44-AS44</f>
        <v>0</v>
      </c>
      <c r="BW44" s="0" t="n">
        <f aca="false">+P44-AT44</f>
        <v>23.9</v>
      </c>
      <c r="BX44" s="0" t="n">
        <f aca="false">+Q44-AU44</f>
        <v>-3</v>
      </c>
      <c r="BY44" s="0" t="n">
        <f aca="false">+R44-AV44</f>
        <v>0</v>
      </c>
      <c r="BZ44" s="0" t="n">
        <f aca="false">+S44-AW44</f>
        <v>0</v>
      </c>
      <c r="CA44" s="0" t="n">
        <f aca="false">+T44-AX44</f>
        <v>-56.4</v>
      </c>
      <c r="CB44" s="0" t="n">
        <f aca="false">+U44-AY44</f>
        <v>-1.7</v>
      </c>
      <c r="CC44" s="0" t="n">
        <f aca="false">+V44-AZ44</f>
        <v>0</v>
      </c>
      <c r="CD44" s="0" t="n">
        <f aca="false">+W44-BA44</f>
        <v>-61</v>
      </c>
      <c r="CE44" s="0" t="n">
        <f aca="false">+X44-BB44</f>
        <v>0</v>
      </c>
      <c r="CF44" s="105" t="n">
        <f aca="false">+BW44+BU44+BP44</f>
        <v>89.75</v>
      </c>
      <c r="CG44" s="106" t="n">
        <f aca="false">CF44=BK44</f>
        <v>0</v>
      </c>
      <c r="CH44" s="106" t="n">
        <f aca="false">SUM(BX44:CC44)</f>
        <v>-61.1</v>
      </c>
      <c r="CI44" s="107" t="n">
        <f aca="false">CH44=CD44</f>
        <v>0</v>
      </c>
    </row>
    <row r="45" customFormat="false" ht="15.75" hidden="false" customHeight="false" outlineLevel="0" collapsed="false">
      <c r="A45" s="99" t="s">
        <v>78</v>
      </c>
      <c r="B45" s="0" t="n">
        <v>0</v>
      </c>
      <c r="C45" s="0" t="n">
        <v>395.2</v>
      </c>
      <c r="D45" s="0" t="n">
        <v>4.6</v>
      </c>
      <c r="E45" s="0" t="n">
        <v>0.3</v>
      </c>
      <c r="F45" s="118" t="n">
        <v>1992.32</v>
      </c>
      <c r="G45" s="98" t="n">
        <f aca="false">+(F45-F38)/25</f>
        <v>7.5784</v>
      </c>
      <c r="H45" s="0" t="n">
        <v>1195.39</v>
      </c>
      <c r="I45" s="101" t="n">
        <f aca="false">IF(F45&gt;0,H45/F45,0)</f>
        <v>0.599998996145198</v>
      </c>
      <c r="J45" s="101" t="n">
        <f aca="false">+(H45-H38)/25</f>
        <v>4.5472</v>
      </c>
      <c r="K45" s="0" t="n">
        <v>2082.8</v>
      </c>
      <c r="L45" s="0" t="n">
        <v>0</v>
      </c>
      <c r="M45" s="0" t="n">
        <v>0.44</v>
      </c>
      <c r="N45" s="0" t="n">
        <v>0</v>
      </c>
      <c r="O45" s="0" t="n">
        <v>0</v>
      </c>
      <c r="P45" s="0" t="n">
        <v>377.3</v>
      </c>
      <c r="Q45" s="0" t="n">
        <v>0.3</v>
      </c>
      <c r="R45" s="0" t="n">
        <v>0</v>
      </c>
      <c r="S45" s="0" t="n">
        <v>0</v>
      </c>
      <c r="T45" s="0" t="n">
        <v>27.5</v>
      </c>
      <c r="U45" s="0" t="n">
        <v>9.2</v>
      </c>
      <c r="V45" s="0" t="n">
        <v>0</v>
      </c>
      <c r="W45" s="0" t="n">
        <v>37</v>
      </c>
      <c r="X45" s="0" t="n">
        <v>0</v>
      </c>
      <c r="Y45" s="122" t="n">
        <f aca="false">+P45+N45+H45</f>
        <v>1572.69</v>
      </c>
      <c r="Z45" s="123" t="str">
        <f aca="false">+IF(Y45=C45,"true",IF(ABS(Y45-C45)/C45&lt;0.01,"round","false"))</f>
        <v>false</v>
      </c>
      <c r="AA45" s="111" t="n">
        <f aca="false">SUM(Q45:V45)</f>
        <v>37</v>
      </c>
      <c r="AB45" s="112" t="str">
        <f aca="false">+IF(AA45=W45,"true",IF(ABS(AA45-W45)/W45&lt;0.01,"round","false"))</f>
        <v>true</v>
      </c>
      <c r="AC45" s="0" t="n">
        <f aca="false">+Y45-C45</f>
        <v>1177.49</v>
      </c>
      <c r="AE45" s="99" t="s">
        <v>78</v>
      </c>
      <c r="AF45" s="0" t="n">
        <v>0</v>
      </c>
      <c r="AG45" s="0" t="n">
        <v>317.9</v>
      </c>
      <c r="AH45" s="0" t="n">
        <v>0.6</v>
      </c>
      <c r="AI45" s="0" t="n">
        <v>-0.02</v>
      </c>
      <c r="AJ45" s="118" t="n">
        <v>506.22</v>
      </c>
      <c r="AK45" s="98" t="n">
        <f aca="false">+(AJ45-AJ38)/25</f>
        <v>15.648</v>
      </c>
      <c r="AL45" s="0" t="n">
        <v>2</v>
      </c>
      <c r="AM45" s="101" t="n">
        <f aca="false">IF(AJ45&gt;0,AL45/AJ45,0)</f>
        <v>0.00395085140847853</v>
      </c>
      <c r="AN45" s="101" t="n">
        <f aca="false">+(AL45-AL38)/25</f>
        <v>0.032</v>
      </c>
      <c r="AO45" s="0" t="n">
        <v>906.6</v>
      </c>
      <c r="AP45" s="0" t="n">
        <v>3</v>
      </c>
      <c r="AQ45" s="0" t="n">
        <v>-0.01</v>
      </c>
      <c r="AR45" s="0" t="n">
        <v>0</v>
      </c>
      <c r="AS45" s="0" t="n">
        <v>0</v>
      </c>
      <c r="AT45" s="0" t="n">
        <v>315.9</v>
      </c>
      <c r="AU45" s="0" t="n">
        <v>0.3</v>
      </c>
      <c r="AV45" s="0" t="n">
        <v>0</v>
      </c>
      <c r="AW45" s="0" t="n">
        <v>0</v>
      </c>
      <c r="AX45" s="0" t="n">
        <v>35.5</v>
      </c>
      <c r="AY45" s="0" t="n">
        <v>11</v>
      </c>
      <c r="AZ45" s="0" t="n">
        <v>0</v>
      </c>
      <c r="BA45" s="0" t="n">
        <v>46.9</v>
      </c>
      <c r="BB45" s="0" t="n">
        <v>0</v>
      </c>
      <c r="BC45" s="110" t="n">
        <f aca="false">+AT45+AR45+AL45</f>
        <v>317.9</v>
      </c>
      <c r="BD45" s="111" t="str">
        <f aca="false">+IF(BC45=AG45,"true",IF(ABS(BC45-AG45)/AG45&lt;0.01,"round","false"))</f>
        <v>true</v>
      </c>
      <c r="BE45" s="111" t="n">
        <f aca="false">SUM(AU45:AZ45)</f>
        <v>46.8</v>
      </c>
      <c r="BF45" s="112" t="str">
        <f aca="false">+IF(BE45=BA45,"true",IF(ABS(BE45-BA45)/BA45&lt;0.01,"round","false"))</f>
        <v>round</v>
      </c>
      <c r="BG45" s="0" t="n">
        <f aca="false">+BC45-AG45</f>
        <v>0</v>
      </c>
      <c r="BI45" s="99" t="s">
        <v>78</v>
      </c>
      <c r="BJ45" s="0" t="n">
        <f aca="false">+B45-AF45</f>
        <v>0</v>
      </c>
      <c r="BK45" s="0" t="n">
        <f aca="false">+C45-AG45</f>
        <v>77.3</v>
      </c>
      <c r="BL45" s="0" t="n">
        <f aca="false">+D45-AH45</f>
        <v>4</v>
      </c>
      <c r="BM45" s="0" t="n">
        <f aca="false">+E45-AI45</f>
        <v>0.32</v>
      </c>
      <c r="BN45" s="118" t="n">
        <f aca="false">+F45-AJ45</f>
        <v>1486.1</v>
      </c>
      <c r="BO45" s="0" t="n">
        <f aca="false">+(BN45-BN38)/25</f>
        <v>-8.0696</v>
      </c>
      <c r="BP45" s="0" t="n">
        <f aca="false">+H45-AL45</f>
        <v>1193.39</v>
      </c>
      <c r="BQ45" s="101" t="n">
        <f aca="false">IF(BN45&gt;0,BP45/BN45,0)</f>
        <v>0.803034789045152</v>
      </c>
      <c r="BR45" s="0" t="n">
        <f aca="false">+K45-AO45</f>
        <v>1176.2</v>
      </c>
      <c r="BS45" s="0" t="n">
        <f aca="false">+L45-AP45</f>
        <v>-3</v>
      </c>
      <c r="BT45" s="0" t="n">
        <f aca="false">+M45-AQ45</f>
        <v>0.45</v>
      </c>
      <c r="BU45" s="0" t="n">
        <f aca="false">+N45-AR45</f>
        <v>0</v>
      </c>
      <c r="BV45" s="0" t="n">
        <f aca="false">+O45-AS45</f>
        <v>0</v>
      </c>
      <c r="BW45" s="0" t="n">
        <f aca="false">+P45-AT45</f>
        <v>61.4</v>
      </c>
      <c r="BX45" s="0" t="n">
        <f aca="false">+Q45-AU45</f>
        <v>0</v>
      </c>
      <c r="BY45" s="0" t="n">
        <f aca="false">+R45-AV45</f>
        <v>0</v>
      </c>
      <c r="BZ45" s="0" t="n">
        <f aca="false">+S45-AW45</f>
        <v>0</v>
      </c>
      <c r="CA45" s="0" t="n">
        <f aca="false">+T45-AX45</f>
        <v>-8</v>
      </c>
      <c r="CB45" s="0" t="n">
        <f aca="false">+U45-AY45</f>
        <v>-1.8</v>
      </c>
      <c r="CC45" s="0" t="n">
        <f aca="false">+V45-AZ45</f>
        <v>0</v>
      </c>
      <c r="CD45" s="0" t="n">
        <f aca="false">+W45-BA45</f>
        <v>-9.9</v>
      </c>
      <c r="CE45" s="0" t="n">
        <f aca="false">+X45-BB45</f>
        <v>0</v>
      </c>
      <c r="CF45" s="110" t="n">
        <f aca="false">+BW45+BU45+BP45</f>
        <v>1254.79</v>
      </c>
      <c r="CG45" s="111" t="n">
        <f aca="false">CF45=BK45</f>
        <v>0</v>
      </c>
      <c r="CH45" s="111" t="n">
        <f aca="false">SUM(BX45:CC45)</f>
        <v>-9.8</v>
      </c>
      <c r="CI45" s="112" t="n">
        <f aca="false">CH45=CD45</f>
        <v>0</v>
      </c>
    </row>
    <row r="46" customFormat="false" ht="15.75" hidden="false" customHeight="false" outlineLevel="0" collapsed="false">
      <c r="A46" s="91" t="s">
        <v>128</v>
      </c>
      <c r="B46" s="93" t="n">
        <f aca="false">SUM(B41:B45)</f>
        <v>0</v>
      </c>
      <c r="C46" s="93" t="n">
        <f aca="false">SUM(C41:C45)</f>
        <v>1201.6</v>
      </c>
      <c r="D46" s="93" t="n">
        <f aca="false">SUM(D41:D45)</f>
        <v>12.3</v>
      </c>
      <c r="E46" s="93" t="n">
        <f aca="false">SUM(E41:E45)</f>
        <v>1.5</v>
      </c>
      <c r="F46" s="93" t="n">
        <f aca="false">SUM(F41:F45)</f>
        <v>2526.82</v>
      </c>
      <c r="G46" s="98" t="n">
        <f aca="false">+(F46-F39)/25</f>
        <v>9.1092</v>
      </c>
      <c r="H46" s="93" t="n">
        <f aca="false">SUM(H41:H45)</f>
        <v>1516.09</v>
      </c>
      <c r="I46" s="101" t="n">
        <f aca="false">IF(F46&gt;0,H46/F46,0)</f>
        <v>0.599999208491305</v>
      </c>
      <c r="J46" s="101" t="n">
        <f aca="false">+(H46-H39)/25</f>
        <v>5.466</v>
      </c>
      <c r="K46" s="93" t="n">
        <f aca="false">SUM(K41:K45)</f>
        <v>2552.9</v>
      </c>
      <c r="L46" s="93" t="n">
        <f aca="false">SUM(L41:L45)</f>
        <v>0</v>
      </c>
      <c r="M46" s="93" t="n">
        <f aca="false">SUM(M41:M45)</f>
        <v>2.17</v>
      </c>
      <c r="N46" s="93" t="n">
        <f aca="false">SUM(N41:N45)</f>
        <v>0</v>
      </c>
      <c r="O46" s="93" t="n">
        <f aca="false">SUM(O41:O45)</f>
        <v>0</v>
      </c>
      <c r="P46" s="93" t="n">
        <f aca="false">SUM(P41:P45)</f>
        <v>1073</v>
      </c>
      <c r="Q46" s="93" t="n">
        <f aca="false">SUM(Q41:Q45)</f>
        <v>48.5</v>
      </c>
      <c r="R46" s="93" t="n">
        <f aca="false">SUM(R41:R45)</f>
        <v>0</v>
      </c>
      <c r="S46" s="93" t="n">
        <f aca="false">SUM(S41:S45)</f>
        <v>0</v>
      </c>
      <c r="T46" s="93" t="n">
        <f aca="false">SUM(T41:T45)</f>
        <v>280.9</v>
      </c>
      <c r="U46" s="93" t="n">
        <f aca="false">SUM(U41:U45)</f>
        <v>77</v>
      </c>
      <c r="V46" s="93" t="n">
        <f aca="false">SUM(V41:V45)</f>
        <v>0</v>
      </c>
      <c r="W46" s="93" t="n">
        <f aca="false">SUM(W41:W45)</f>
        <v>406.4</v>
      </c>
      <c r="X46" s="114" t="n">
        <f aca="false">SUM(X41:X45)</f>
        <v>0</v>
      </c>
      <c r="Y46" s="115" t="n">
        <f aca="false">SUM(Y41:Y45)</f>
        <v>2589.09</v>
      </c>
      <c r="Z46" s="93"/>
      <c r="AA46" s="93" t="n">
        <f aca="false">SUM(AA41:AA45)</f>
        <v>406.4</v>
      </c>
      <c r="AB46" s="114"/>
      <c r="AE46" s="91" t="s">
        <v>128</v>
      </c>
      <c r="AF46" s="93" t="n">
        <f aca="false">SUM(AF41:AF45)</f>
        <v>0</v>
      </c>
      <c r="AG46" s="93" t="n">
        <f aca="false">SUM(AG41:AG45)</f>
        <v>737.7</v>
      </c>
      <c r="AH46" s="93" t="n">
        <f aca="false">SUM(AH41:AH45)</f>
        <v>0.6</v>
      </c>
      <c r="AI46" s="93" t="n">
        <f aca="false">SUM(AI41:AI45)</f>
        <v>0.03</v>
      </c>
      <c r="AJ46" s="93" t="n">
        <f aca="false">SUM(AJ41:AJ45)</f>
        <v>508.57</v>
      </c>
      <c r="AK46" s="98" t="n">
        <f aca="false">+(AJ46-AJ39)/25</f>
        <v>15.6548</v>
      </c>
      <c r="AL46" s="93" t="n">
        <f aca="false">SUM(AL41:AL45)</f>
        <v>3.1</v>
      </c>
      <c r="AM46" s="101" t="n">
        <f aca="false">IF(AJ46&gt;0,AL46/AJ46,0)</f>
        <v>0.00609552274023242</v>
      </c>
      <c r="AN46" s="101" t="n">
        <f aca="false">+(AL46-AL39)/25</f>
        <v>0.06</v>
      </c>
      <c r="AO46" s="93" t="n">
        <f aca="false">SUM(AO41:AO45)</f>
        <v>929.6</v>
      </c>
      <c r="AP46" s="93" t="n">
        <f aca="false">SUM(AP41:AP45)</f>
        <v>25</v>
      </c>
      <c r="AQ46" s="93" t="n">
        <f aca="false">SUM(AQ41:AQ45)</f>
        <v>-0.11</v>
      </c>
      <c r="AR46" s="93" t="n">
        <f aca="false">SUM(AR41:AR45)</f>
        <v>0</v>
      </c>
      <c r="AS46" s="93" t="n">
        <f aca="false">SUM(AS41:AS45)</f>
        <v>0</v>
      </c>
      <c r="AT46" s="93" t="n">
        <f aca="false">SUM(AT41:AT45)</f>
        <v>734.6</v>
      </c>
      <c r="AU46" s="93" t="n">
        <f aca="false">SUM(AU41:AU45)</f>
        <v>58.4</v>
      </c>
      <c r="AV46" s="93" t="n">
        <f aca="false">SUM(AV41:AV45)</f>
        <v>0</v>
      </c>
      <c r="AW46" s="93" t="n">
        <f aca="false">SUM(AW41:AW45)</f>
        <v>0</v>
      </c>
      <c r="AX46" s="93" t="n">
        <f aca="false">SUM(AX41:AX45)</f>
        <v>418.7</v>
      </c>
      <c r="AY46" s="93" t="n">
        <f aca="false">SUM(AY41:AY45)</f>
        <v>93.3</v>
      </c>
      <c r="AZ46" s="93" t="n">
        <f aca="false">SUM(AZ41:AZ45)</f>
        <v>0</v>
      </c>
      <c r="BA46" s="93" t="n">
        <f aca="false">SUM(BA41:BA45)</f>
        <v>569.4</v>
      </c>
      <c r="BB46" s="114" t="n">
        <f aca="false">SUM(BB41:BB45)</f>
        <v>0</v>
      </c>
      <c r="BC46" s="115" t="n">
        <f aca="false">SUM(BC41:BC45)</f>
        <v>737.7</v>
      </c>
      <c r="BD46" s="93"/>
      <c r="BE46" s="93" t="n">
        <f aca="false">SUM(BE41:BE45)</f>
        <v>570.4</v>
      </c>
      <c r="BF46" s="114"/>
      <c r="BI46" s="91" t="s">
        <v>128</v>
      </c>
      <c r="BJ46" s="93" t="n">
        <f aca="false">SUM(BJ41:BJ45)</f>
        <v>0</v>
      </c>
      <c r="BK46" s="93" t="n">
        <f aca="false">SUM(BK41:BK45)</f>
        <v>463.9</v>
      </c>
      <c r="BL46" s="93" t="n">
        <f aca="false">SUM(BL41:BL45)</f>
        <v>11.7</v>
      </c>
      <c r="BM46" s="93" t="n">
        <f aca="false">SUM(BM41:BM45)</f>
        <v>1.47</v>
      </c>
      <c r="BN46" s="124" t="n">
        <f aca="false">SUM(BN41:BN45)</f>
        <v>2018.25</v>
      </c>
      <c r="BO46" s="0" t="n">
        <f aca="false">+(BN46-BN39)/25</f>
        <v>-6.5456</v>
      </c>
      <c r="BP46" s="93" t="n">
        <f aca="false">SUM(BP41:BP45)</f>
        <v>1512.99</v>
      </c>
      <c r="BQ46" s="101" t="n">
        <f aca="false">IF(BN46&gt;0,BP46/BN46,0)</f>
        <v>0.749654403567447</v>
      </c>
      <c r="BR46" s="93" t="n">
        <f aca="false">SUM(BR41:BR45)</f>
        <v>1623.3</v>
      </c>
      <c r="BS46" s="93" t="n">
        <f aca="false">SUM(BS41:BS45)</f>
        <v>-25</v>
      </c>
      <c r="BT46" s="93" t="n">
        <f aca="false">SUM(BT41:BT45)</f>
        <v>2.28</v>
      </c>
      <c r="BU46" s="93" t="n">
        <f aca="false">SUM(BU41:BU45)</f>
        <v>0</v>
      </c>
      <c r="BV46" s="93" t="n">
        <f aca="false">SUM(BV41:BV45)</f>
        <v>0</v>
      </c>
      <c r="BW46" s="93" t="n">
        <f aca="false">SUM(BW41:BW45)</f>
        <v>338.4</v>
      </c>
      <c r="BX46" s="93" t="n">
        <f aca="false">SUM(BX41:BX45)</f>
        <v>-9.9</v>
      </c>
      <c r="BY46" s="93" t="n">
        <f aca="false">SUM(BY41:BY45)</f>
        <v>0</v>
      </c>
      <c r="BZ46" s="93" t="n">
        <f aca="false">SUM(BZ41:BZ45)</f>
        <v>0</v>
      </c>
      <c r="CA46" s="93" t="n">
        <f aca="false">SUM(CA41:CA45)</f>
        <v>-137.8</v>
      </c>
      <c r="CB46" s="93" t="n">
        <f aca="false">SUM(CB41:CB45)</f>
        <v>-16.3</v>
      </c>
      <c r="CC46" s="93" t="n">
        <f aca="false">SUM(CC41:CC45)</f>
        <v>0</v>
      </c>
      <c r="CD46" s="93" t="n">
        <f aca="false">SUM(CD41:CD45)</f>
        <v>-163</v>
      </c>
      <c r="CE46" s="114" t="n">
        <f aca="false">SUM(CE41:CE45)</f>
        <v>0</v>
      </c>
      <c r="CF46" s="115" t="n">
        <f aca="false">SUM(CF41:CF45)</f>
        <v>1851.39</v>
      </c>
      <c r="CG46" s="93"/>
      <c r="CH46" s="93" t="n">
        <f aca="false">SUM(CH41:CH45)</f>
        <v>-164</v>
      </c>
      <c r="CI46" s="114"/>
    </row>
    <row r="50" customFormat="false" ht="15" hidden="false" customHeight="fals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row>
    <row r="51" customFormat="false" ht="15" hidden="false" customHeight="false" outlineLevel="0" collapsed="false">
      <c r="A51" s="100"/>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row>
    <row r="52" customFormat="false" ht="15" hidden="false" customHeight="false" outlineLevel="0" collapsed="false">
      <c r="A52" s="100"/>
      <c r="B52" s="119"/>
      <c r="C52" s="119"/>
      <c r="D52" s="100"/>
      <c r="E52" s="100"/>
      <c r="F52" s="119"/>
      <c r="G52" s="119"/>
      <c r="H52" s="119"/>
      <c r="I52" s="119"/>
      <c r="J52" s="119"/>
      <c r="K52" s="119"/>
      <c r="L52" s="119"/>
      <c r="M52" s="119"/>
      <c r="N52" s="119"/>
      <c r="O52" s="119"/>
      <c r="P52" s="119"/>
      <c r="Q52" s="119"/>
      <c r="R52" s="119"/>
      <c r="S52" s="119"/>
      <c r="T52" s="119"/>
      <c r="U52" s="119"/>
      <c r="V52" s="119"/>
      <c r="W52" s="119"/>
      <c r="X52" s="119"/>
      <c r="Y52" s="119"/>
      <c r="Z52" s="119"/>
      <c r="AA52" s="119"/>
      <c r="AB52" s="119"/>
    </row>
    <row r="53" customFormat="false" ht="15" hidden="false" customHeight="fals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row>
    <row r="54" customFormat="false" ht="15" hidden="false" customHeight="fals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row>
    <row r="55" customFormat="false" ht="15" hidden="false" customHeight="fals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row>
    <row r="56" customFormat="false" ht="1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row>
    <row r="57" customFormat="false" ht="1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row>
    <row r="58" customFormat="false" ht="1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row>
    <row r="59" customFormat="false" ht="15"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row>
    <row r="60" customFormat="false" ht="1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0546875" defaultRowHeight="15" zeroHeight="false" outlineLevelRow="0" outlineLevelCol="0"/>
  <cols>
    <col collapsed="false" customWidth="true" hidden="false" outlineLevel="0" max="1" min="1" style="0" width="18.99"/>
    <col collapsed="false" customWidth="true" hidden="false" outlineLevel="0" max="7" min="6" style="0" width="10.28"/>
    <col collapsed="false" customWidth="true" hidden="false" outlineLevel="0" max="11" min="11" style="0" width="10.13"/>
    <col collapsed="false" customWidth="true" hidden="false" outlineLevel="0" max="41" min="41" style="0" width="10.13"/>
    <col collapsed="false" customWidth="false" hidden="true" outlineLevel="0" max="42" min="42" style="0" width="9.05"/>
    <col collapsed="false" customWidth="true" hidden="false" outlineLevel="0" max="67" min="66" style="0" width="10.13"/>
    <col collapsed="false" customWidth="false" hidden="true" outlineLevel="0" max="71" min="71" style="0" width="9.05"/>
  </cols>
  <sheetData>
    <row r="1" customFormat="false" ht="15" hidden="false" customHeight="false" outlineLevel="0" collapsed="false">
      <c r="A1" s="75" t="s">
        <v>88</v>
      </c>
      <c r="B1" s="76"/>
      <c r="C1" s="76"/>
      <c r="D1" s="77"/>
      <c r="E1" s="76"/>
      <c r="F1" s="76"/>
      <c r="G1" s="76"/>
      <c r="H1" s="76"/>
      <c r="I1" s="76"/>
      <c r="J1" s="76"/>
      <c r="K1" s="76"/>
      <c r="L1" s="76"/>
      <c r="M1" s="76"/>
      <c r="N1" s="76"/>
      <c r="O1" s="76"/>
      <c r="P1" s="76"/>
      <c r="Q1" s="76"/>
      <c r="R1" s="76"/>
      <c r="S1" s="76"/>
      <c r="T1" s="76"/>
      <c r="U1" s="76"/>
      <c r="V1" s="76"/>
      <c r="W1" s="76"/>
      <c r="X1" s="76"/>
      <c r="Y1" s="76"/>
      <c r="Z1" s="76"/>
      <c r="AA1" s="76"/>
      <c r="AB1" s="76"/>
      <c r="AC1" s="78"/>
      <c r="AD1" s="78"/>
      <c r="AE1" s="79" t="s">
        <v>89</v>
      </c>
      <c r="AF1" s="80"/>
      <c r="AG1" s="80"/>
      <c r="AH1" s="81"/>
      <c r="AI1" s="80"/>
      <c r="AJ1" s="80"/>
      <c r="AK1" s="80"/>
      <c r="AL1" s="80"/>
      <c r="AM1" s="80"/>
      <c r="AN1" s="80"/>
      <c r="AO1" s="80"/>
      <c r="AP1" s="80"/>
      <c r="AQ1" s="80"/>
      <c r="AR1" s="80"/>
      <c r="AS1" s="80"/>
      <c r="AT1" s="80"/>
      <c r="AU1" s="80"/>
      <c r="AV1" s="80"/>
      <c r="AW1" s="80"/>
      <c r="AX1" s="80"/>
      <c r="AY1" s="80"/>
      <c r="AZ1" s="80"/>
      <c r="BA1" s="80"/>
      <c r="BB1" s="80"/>
      <c r="BC1" s="80"/>
      <c r="BD1" s="80"/>
      <c r="BE1" s="80"/>
      <c r="BF1" s="80"/>
      <c r="BG1" s="78"/>
      <c r="BH1" s="78"/>
      <c r="BI1" s="82" t="s">
        <v>90</v>
      </c>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row>
    <row r="2" customFormat="false" ht="15.75" hidden="false" customHeight="false" outlineLevel="0" collapsed="false">
      <c r="A2" s="84" t="s">
        <v>158</v>
      </c>
      <c r="O2" s="78"/>
      <c r="P2" s="78"/>
      <c r="Q2" s="85"/>
      <c r="R2" s="85"/>
      <c r="S2" s="85" t="s">
        <v>92</v>
      </c>
      <c r="T2" s="85"/>
      <c r="U2" s="85"/>
      <c r="V2" s="85"/>
      <c r="W2" s="85"/>
      <c r="AE2" s="0" t="s">
        <v>127</v>
      </c>
      <c r="AS2" s="78"/>
      <c r="AT2" s="78"/>
      <c r="AU2" s="85"/>
      <c r="AV2" s="85"/>
      <c r="AW2" s="85" t="s">
        <v>92</v>
      </c>
      <c r="AX2" s="85"/>
      <c r="AY2" s="85"/>
      <c r="AZ2" s="85"/>
      <c r="BA2" s="85"/>
      <c r="BI2" s="0" t="s">
        <v>93</v>
      </c>
      <c r="BV2" s="78"/>
      <c r="BW2" s="78"/>
      <c r="BX2" s="85"/>
      <c r="BY2" s="85"/>
      <c r="BZ2" s="85" t="s">
        <v>92</v>
      </c>
      <c r="CA2" s="85"/>
      <c r="CB2" s="85"/>
      <c r="CC2" s="85"/>
      <c r="CD2" s="85"/>
      <c r="CJ2" s="78"/>
      <c r="CK2" s="78"/>
      <c r="CL2" s="78"/>
      <c r="CM2" s="78"/>
      <c r="CN2" s="78"/>
      <c r="CO2" s="78"/>
      <c r="CP2" s="78"/>
      <c r="CQ2" s="78"/>
      <c r="CR2" s="78"/>
      <c r="CS2" s="78"/>
      <c r="CT2" s="78"/>
      <c r="CU2" s="78"/>
      <c r="CV2" s="78"/>
    </row>
    <row r="3" customFormat="false" ht="90.75" hidden="false" customHeight="false" outlineLevel="0" collapsed="false">
      <c r="A3" s="86"/>
      <c r="B3" s="87" t="s">
        <v>94</v>
      </c>
      <c r="C3" s="87" t="s">
        <v>95</v>
      </c>
      <c r="D3" s="87" t="s">
        <v>96</v>
      </c>
      <c r="E3" s="87" t="s">
        <v>97</v>
      </c>
      <c r="F3" s="87" t="s">
        <v>98</v>
      </c>
      <c r="G3" s="88" t="s">
        <v>99</v>
      </c>
      <c r="H3" s="87" t="s">
        <v>100</v>
      </c>
      <c r="I3" s="88" t="s">
        <v>118</v>
      </c>
      <c r="J3" s="88" t="s">
        <v>102</v>
      </c>
      <c r="K3" s="87" t="s">
        <v>103</v>
      </c>
      <c r="L3" s="87" t="s">
        <v>104</v>
      </c>
      <c r="M3" s="87" t="s">
        <v>105</v>
      </c>
      <c r="N3" s="87" t="s">
        <v>106</v>
      </c>
      <c r="O3" s="87" t="s">
        <v>107</v>
      </c>
      <c r="P3" s="87" t="s">
        <v>108</v>
      </c>
      <c r="Q3" s="89" t="s">
        <v>109</v>
      </c>
      <c r="R3" s="89" t="s">
        <v>110</v>
      </c>
      <c r="S3" s="89" t="s">
        <v>111</v>
      </c>
      <c r="T3" s="89" t="s">
        <v>112</v>
      </c>
      <c r="U3" s="89" t="s">
        <v>113</v>
      </c>
      <c r="V3" s="89" t="s">
        <v>114</v>
      </c>
      <c r="W3" s="89" t="s">
        <v>115</v>
      </c>
      <c r="X3" s="87" t="s">
        <v>116</v>
      </c>
      <c r="Y3" s="88" t="s">
        <v>95</v>
      </c>
      <c r="Z3" s="88" t="s">
        <v>117</v>
      </c>
      <c r="AA3" s="88" t="s">
        <v>115</v>
      </c>
      <c r="AB3" s="90" t="s">
        <v>117</v>
      </c>
      <c r="AE3" s="86"/>
      <c r="AF3" s="87" t="s">
        <v>94</v>
      </c>
      <c r="AG3" s="87" t="s">
        <v>95</v>
      </c>
      <c r="AH3" s="87" t="s">
        <v>96</v>
      </c>
      <c r="AI3" s="87" t="s">
        <v>97</v>
      </c>
      <c r="AJ3" s="87" t="s">
        <v>98</v>
      </c>
      <c r="AK3" s="88" t="s">
        <v>99</v>
      </c>
      <c r="AL3" s="87" t="s">
        <v>100</v>
      </c>
      <c r="AM3" s="88" t="s">
        <v>118</v>
      </c>
      <c r="AN3" s="88" t="s">
        <v>102</v>
      </c>
      <c r="AO3" s="87" t="s">
        <v>103</v>
      </c>
      <c r="AP3" s="87" t="s">
        <v>104</v>
      </c>
      <c r="AQ3" s="87" t="s">
        <v>105</v>
      </c>
      <c r="AR3" s="87" t="s">
        <v>106</v>
      </c>
      <c r="AS3" s="87" t="s">
        <v>107</v>
      </c>
      <c r="AT3" s="87" t="s">
        <v>108</v>
      </c>
      <c r="AU3" s="89" t="s">
        <v>109</v>
      </c>
      <c r="AV3" s="89" t="s">
        <v>110</v>
      </c>
      <c r="AW3" s="89" t="s">
        <v>111</v>
      </c>
      <c r="AX3" s="89" t="s">
        <v>112</v>
      </c>
      <c r="AY3" s="89" t="s">
        <v>113</v>
      </c>
      <c r="AZ3" s="89" t="s">
        <v>114</v>
      </c>
      <c r="BA3" s="89" t="s">
        <v>115</v>
      </c>
      <c r="BB3" s="87" t="s">
        <v>116</v>
      </c>
      <c r="BC3" s="88" t="s">
        <v>95</v>
      </c>
      <c r="BD3" s="88" t="s">
        <v>117</v>
      </c>
      <c r="BE3" s="88" t="s">
        <v>115</v>
      </c>
      <c r="BF3" s="90" t="s">
        <v>117</v>
      </c>
      <c r="BI3" s="86"/>
      <c r="BJ3" s="87" t="s">
        <v>94</v>
      </c>
      <c r="BK3" s="87" t="s">
        <v>95</v>
      </c>
      <c r="BL3" s="87" t="s">
        <v>96</v>
      </c>
      <c r="BM3" s="87" t="s">
        <v>97</v>
      </c>
      <c r="BN3" s="87" t="s">
        <v>98</v>
      </c>
      <c r="BO3" s="88" t="s">
        <v>99</v>
      </c>
      <c r="BP3" s="87" t="s">
        <v>100</v>
      </c>
      <c r="BQ3" s="88" t="s">
        <v>118</v>
      </c>
      <c r="BR3" s="87" t="s">
        <v>103</v>
      </c>
      <c r="BS3" s="87" t="s">
        <v>104</v>
      </c>
      <c r="BT3" s="87" t="s">
        <v>105</v>
      </c>
      <c r="BU3" s="87" t="s">
        <v>106</v>
      </c>
      <c r="BV3" s="87" t="s">
        <v>107</v>
      </c>
      <c r="BW3" s="87" t="s">
        <v>108</v>
      </c>
      <c r="BX3" s="89" t="s">
        <v>109</v>
      </c>
      <c r="BY3" s="89" t="s">
        <v>110</v>
      </c>
      <c r="BZ3" s="89" t="s">
        <v>111</v>
      </c>
      <c r="CA3" s="89" t="s">
        <v>112</v>
      </c>
      <c r="CB3" s="89" t="s">
        <v>113</v>
      </c>
      <c r="CC3" s="89" t="s">
        <v>114</v>
      </c>
      <c r="CD3" s="89" t="s">
        <v>115</v>
      </c>
      <c r="CE3" s="87" t="s">
        <v>116</v>
      </c>
      <c r="CF3" s="88" t="s">
        <v>95</v>
      </c>
      <c r="CG3" s="88" t="s">
        <v>117</v>
      </c>
      <c r="CH3" s="88" t="s">
        <v>115</v>
      </c>
      <c r="CI3" s="90" t="s">
        <v>117</v>
      </c>
      <c r="CJ3" s="78"/>
      <c r="CK3" s="78"/>
      <c r="CL3" s="78"/>
      <c r="CM3" s="78"/>
      <c r="CN3" s="78"/>
      <c r="CO3" s="78"/>
      <c r="CP3" s="78"/>
      <c r="CQ3" s="78"/>
      <c r="CR3" s="78"/>
      <c r="CS3" s="78"/>
      <c r="CT3" s="78"/>
      <c r="CU3" s="78"/>
      <c r="CV3" s="78"/>
    </row>
    <row r="4" customFormat="false" ht="30.75" hidden="false" customHeight="false" outlineLevel="0" collapsed="false">
      <c r="A4" s="91"/>
      <c r="B4" s="92" t="s">
        <v>119</v>
      </c>
      <c r="C4" s="92" t="s">
        <v>119</v>
      </c>
      <c r="D4" s="93" t="s">
        <v>120</v>
      </c>
      <c r="E4" s="93" t="s">
        <v>120</v>
      </c>
      <c r="F4" s="92" t="s">
        <v>121</v>
      </c>
      <c r="G4" s="94"/>
      <c r="H4" s="92" t="s">
        <v>119</v>
      </c>
      <c r="I4" s="94"/>
      <c r="J4" s="94" t="s">
        <v>119</v>
      </c>
      <c r="K4" s="92" t="s">
        <v>121</v>
      </c>
      <c r="L4" s="92" t="s">
        <v>122</v>
      </c>
      <c r="M4" s="92" t="s">
        <v>123</v>
      </c>
      <c r="N4" s="92" t="s">
        <v>119</v>
      </c>
      <c r="O4" s="92" t="s">
        <v>119</v>
      </c>
      <c r="P4" s="92" t="s">
        <v>119</v>
      </c>
      <c r="Q4" s="92" t="s">
        <v>119</v>
      </c>
      <c r="R4" s="92" t="s">
        <v>119</v>
      </c>
      <c r="S4" s="92" t="s">
        <v>119</v>
      </c>
      <c r="T4" s="92" t="s">
        <v>119</v>
      </c>
      <c r="U4" s="92" t="s">
        <v>119</v>
      </c>
      <c r="V4" s="92" t="s">
        <v>119</v>
      </c>
      <c r="W4" s="92" t="s">
        <v>119</v>
      </c>
      <c r="X4" s="92" t="s">
        <v>119</v>
      </c>
      <c r="Y4" s="94" t="s">
        <v>124</v>
      </c>
      <c r="Z4" s="95" t="s">
        <v>125</v>
      </c>
      <c r="AA4" s="94" t="s">
        <v>124</v>
      </c>
      <c r="AB4" s="96" t="s">
        <v>125</v>
      </c>
      <c r="AE4" s="91"/>
      <c r="AF4" s="92" t="s">
        <v>119</v>
      </c>
      <c r="AG4" s="92" t="s">
        <v>119</v>
      </c>
      <c r="AH4" s="93" t="s">
        <v>120</v>
      </c>
      <c r="AI4" s="93" t="s">
        <v>120</v>
      </c>
      <c r="AJ4" s="92" t="s">
        <v>121</v>
      </c>
      <c r="AK4" s="94"/>
      <c r="AL4" s="92" t="s">
        <v>119</v>
      </c>
      <c r="AM4" s="94"/>
      <c r="AN4" s="94" t="s">
        <v>119</v>
      </c>
      <c r="AO4" s="92" t="s">
        <v>121</v>
      </c>
      <c r="AP4" s="92" t="s">
        <v>122</v>
      </c>
      <c r="AQ4" s="92" t="s">
        <v>123</v>
      </c>
      <c r="AR4" s="92" t="s">
        <v>119</v>
      </c>
      <c r="AS4" s="92" t="s">
        <v>119</v>
      </c>
      <c r="AT4" s="92" t="s">
        <v>119</v>
      </c>
      <c r="AU4" s="92" t="s">
        <v>119</v>
      </c>
      <c r="AV4" s="92" t="s">
        <v>119</v>
      </c>
      <c r="AW4" s="92" t="s">
        <v>119</v>
      </c>
      <c r="AX4" s="92" t="s">
        <v>119</v>
      </c>
      <c r="AY4" s="92" t="s">
        <v>119</v>
      </c>
      <c r="AZ4" s="92" t="s">
        <v>119</v>
      </c>
      <c r="BA4" s="92" t="s">
        <v>119</v>
      </c>
      <c r="BB4" s="92" t="s">
        <v>119</v>
      </c>
      <c r="BC4" s="94" t="s">
        <v>124</v>
      </c>
      <c r="BD4" s="95" t="s">
        <v>125</v>
      </c>
      <c r="BE4" s="94" t="s">
        <v>124</v>
      </c>
      <c r="BF4" s="96" t="s">
        <v>125</v>
      </c>
      <c r="BI4" s="91"/>
      <c r="BJ4" s="92" t="s">
        <v>119</v>
      </c>
      <c r="BK4" s="92" t="s">
        <v>119</v>
      </c>
      <c r="BL4" s="93" t="s">
        <v>120</v>
      </c>
      <c r="BM4" s="93" t="s">
        <v>120</v>
      </c>
      <c r="BN4" s="92" t="s">
        <v>121</v>
      </c>
      <c r="BO4" s="92"/>
      <c r="BP4" s="92" t="s">
        <v>119</v>
      </c>
      <c r="BQ4" s="94"/>
      <c r="BR4" s="92" t="s">
        <v>121</v>
      </c>
      <c r="BS4" s="92" t="s">
        <v>122</v>
      </c>
      <c r="BT4" s="92" t="s">
        <v>123</v>
      </c>
      <c r="BU4" s="92" t="s">
        <v>119</v>
      </c>
      <c r="BV4" s="92" t="s">
        <v>119</v>
      </c>
      <c r="BW4" s="92" t="s">
        <v>119</v>
      </c>
      <c r="BX4" s="92" t="s">
        <v>119</v>
      </c>
      <c r="BY4" s="92" t="s">
        <v>119</v>
      </c>
      <c r="BZ4" s="92" t="s">
        <v>119</v>
      </c>
      <c r="CA4" s="92" t="s">
        <v>119</v>
      </c>
      <c r="CB4" s="92" t="s">
        <v>119</v>
      </c>
      <c r="CC4" s="92" t="s">
        <v>119</v>
      </c>
      <c r="CD4" s="92" t="s">
        <v>119</v>
      </c>
      <c r="CE4" s="92" t="s">
        <v>119</v>
      </c>
      <c r="CF4" s="94" t="s">
        <v>124</v>
      </c>
      <c r="CG4" s="95" t="s">
        <v>125</v>
      </c>
      <c r="CH4" s="94" t="s">
        <v>124</v>
      </c>
      <c r="CI4" s="96" t="s">
        <v>125</v>
      </c>
    </row>
    <row r="5" customFormat="false" ht="15.75" hidden="false" customHeight="false" outlineLevel="0" collapsed="false">
      <c r="A5" s="97" t="s">
        <v>159</v>
      </c>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t="s">
        <v>160</v>
      </c>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t="s">
        <v>93</v>
      </c>
      <c r="BJ5" s="97"/>
      <c r="BK5" s="97"/>
      <c r="BL5" s="97"/>
      <c r="BM5" s="97"/>
      <c r="BN5" s="97"/>
      <c r="BO5" s="97"/>
      <c r="BP5" s="97"/>
      <c r="BQ5" s="98"/>
      <c r="BR5" s="97"/>
      <c r="BS5" s="97"/>
      <c r="BT5" s="97"/>
      <c r="BU5" s="97"/>
      <c r="BV5" s="97"/>
      <c r="BW5" s="97"/>
      <c r="BX5" s="97"/>
      <c r="BY5" s="97"/>
      <c r="BZ5" s="97"/>
      <c r="CA5" s="97"/>
      <c r="CB5" s="97"/>
      <c r="CC5" s="97"/>
      <c r="CD5" s="97"/>
      <c r="CE5" s="97"/>
      <c r="CF5" s="97"/>
      <c r="CG5" s="97"/>
      <c r="CH5" s="97"/>
      <c r="CI5" s="97"/>
    </row>
    <row r="6" customFormat="false" ht="15" hidden="false" customHeight="false" outlineLevel="0" collapsed="false">
      <c r="A6" s="99" t="s">
        <v>73</v>
      </c>
      <c r="B6" s="106" t="n">
        <v>0</v>
      </c>
      <c r="C6" s="106" t="n">
        <v>0.5</v>
      </c>
      <c r="D6" s="0" t="n">
        <v>0</v>
      </c>
      <c r="E6" s="0" t="n">
        <v>0</v>
      </c>
      <c r="F6" s="0" t="n">
        <v>0</v>
      </c>
      <c r="G6" s="98"/>
      <c r="H6" s="0" t="n">
        <v>0</v>
      </c>
      <c r="I6" s="101" t="n">
        <f aca="false">IF(F6&gt;0,H6/F6,0)</f>
        <v>0</v>
      </c>
      <c r="J6" s="101"/>
      <c r="K6" s="0" t="n">
        <v>0.5</v>
      </c>
      <c r="L6" s="0" t="n">
        <v>10</v>
      </c>
      <c r="M6" s="0" t="n">
        <v>0.005</v>
      </c>
      <c r="N6" s="0" t="n">
        <v>0</v>
      </c>
      <c r="O6" s="0" t="n">
        <v>0</v>
      </c>
      <c r="P6" s="0" t="n">
        <v>0.5</v>
      </c>
      <c r="Q6" s="0" t="n">
        <v>0</v>
      </c>
      <c r="R6" s="0" t="n">
        <v>0</v>
      </c>
      <c r="S6" s="0" t="n">
        <v>0</v>
      </c>
      <c r="T6" s="0" t="n">
        <v>0</v>
      </c>
      <c r="U6" s="0" t="n">
        <v>0</v>
      </c>
      <c r="V6" s="0" t="n">
        <v>0</v>
      </c>
      <c r="W6" s="0" t="n">
        <v>0</v>
      </c>
      <c r="X6" s="0" t="n">
        <v>0</v>
      </c>
      <c r="Y6" s="102" t="n">
        <f aca="false">+P6+N6+H6</f>
        <v>0.5</v>
      </c>
      <c r="Z6" s="103" t="str">
        <f aca="false">+IF(Y6=C6,"true",IF(ABS(Y6-C6)/C6&lt;0.01,"round","false"))</f>
        <v>true</v>
      </c>
      <c r="AA6" s="103" t="n">
        <f aca="false">SUM(Q6:V6)</f>
        <v>0</v>
      </c>
      <c r="AB6" s="104" t="str">
        <f aca="false">+IF(AA6=W6,"true",IF(ABS(AA6-W6)/W6&lt;0.01,"round","false"))</f>
        <v>true</v>
      </c>
      <c r="AC6" s="0" t="n">
        <f aca="false">+Y6-C6</f>
        <v>0</v>
      </c>
      <c r="AE6" s="99" t="s">
        <v>73</v>
      </c>
      <c r="AF6" s="0" t="n">
        <v>0</v>
      </c>
      <c r="AG6" s="0" t="n">
        <v>0.5</v>
      </c>
      <c r="AH6" s="0" t="n">
        <v>0</v>
      </c>
      <c r="AI6" s="0" t="n">
        <v>0</v>
      </c>
      <c r="AJ6" s="0" t="n">
        <v>0</v>
      </c>
      <c r="AK6" s="98"/>
      <c r="AL6" s="0" t="n">
        <v>0</v>
      </c>
      <c r="AM6" s="101" t="n">
        <f aca="false">IF(AJ6&gt;0,AL6/AJ6,0)</f>
        <v>0</v>
      </c>
      <c r="AN6" s="101"/>
      <c r="AO6" s="0" t="n">
        <v>0.5</v>
      </c>
      <c r="AP6" s="0" t="n">
        <v>11</v>
      </c>
      <c r="AQ6" s="0" t="n">
        <v>-0.002</v>
      </c>
      <c r="AR6" s="0" t="n">
        <v>0</v>
      </c>
      <c r="AS6" s="0" t="n">
        <v>0</v>
      </c>
      <c r="AT6" s="0" t="n">
        <v>0.5</v>
      </c>
      <c r="AU6" s="0" t="n">
        <v>0</v>
      </c>
      <c r="AV6" s="0" t="n">
        <v>0</v>
      </c>
      <c r="AW6" s="0" t="n">
        <v>0</v>
      </c>
      <c r="AX6" s="0" t="n">
        <v>0</v>
      </c>
      <c r="AY6" s="0" t="n">
        <v>0</v>
      </c>
      <c r="AZ6" s="0" t="n">
        <v>0</v>
      </c>
      <c r="BA6" s="0" t="n">
        <v>0</v>
      </c>
      <c r="BB6" s="0" t="n">
        <v>0</v>
      </c>
      <c r="BC6" s="102" t="n">
        <f aca="false">+AT6+AR6+AL6</f>
        <v>0.5</v>
      </c>
      <c r="BD6" s="103" t="str">
        <f aca="false">+IF(BC6=AG6,"true",IF(ABS(BC6-AG6)/AG6&lt;0.01,"round","false"))</f>
        <v>true</v>
      </c>
      <c r="BE6" s="103" t="n">
        <f aca="false">SUM(AU6:AZ6)</f>
        <v>0</v>
      </c>
      <c r="BF6" s="104" t="str">
        <f aca="false">+IF(BE6=BA6,"true",IF(ABS(BE6-BA6)/BA6&lt;0.01,"round","false"))</f>
        <v>true</v>
      </c>
      <c r="BG6" s="0" t="n">
        <f aca="false">+BC6-AG6</f>
        <v>0</v>
      </c>
      <c r="BI6" s="99" t="s">
        <v>73</v>
      </c>
      <c r="BJ6" s="0" t="n">
        <f aca="false">+B6-AF6</f>
        <v>0</v>
      </c>
      <c r="BK6" s="0" t="n">
        <f aca="false">+C6-AG6</f>
        <v>0</v>
      </c>
      <c r="BL6" s="0" t="n">
        <f aca="false">+D6-AH6</f>
        <v>0</v>
      </c>
      <c r="BM6" s="0" t="n">
        <f aca="false">+E6-AI6</f>
        <v>0</v>
      </c>
      <c r="BN6" s="0" t="n">
        <f aca="false">+F6-AJ6</f>
        <v>0</v>
      </c>
      <c r="BP6" s="0" t="n">
        <f aca="false">+H6-AL6</f>
        <v>0</v>
      </c>
      <c r="BQ6" s="101" t="n">
        <f aca="false">IF(BN6&gt;0,BP6/BN6,0)</f>
        <v>0</v>
      </c>
      <c r="BR6" s="0" t="n">
        <f aca="false">+K6-AO6</f>
        <v>0</v>
      </c>
      <c r="BS6" s="0" t="n">
        <f aca="false">+L6-AP6</f>
        <v>-1</v>
      </c>
      <c r="BT6" s="0" t="n">
        <f aca="false">+M6-AQ6</f>
        <v>0.007</v>
      </c>
      <c r="BU6" s="0" t="n">
        <f aca="false">+N6-AR6</f>
        <v>0</v>
      </c>
      <c r="BV6" s="0" t="n">
        <f aca="false">+O6-AS6</f>
        <v>0</v>
      </c>
      <c r="BW6" s="0" t="n">
        <f aca="false">+P6-AT6</f>
        <v>0</v>
      </c>
      <c r="BX6" s="0" t="n">
        <f aca="false">+Q6-AU6</f>
        <v>0</v>
      </c>
      <c r="BY6" s="0" t="n">
        <f aca="false">+R6-AV6</f>
        <v>0</v>
      </c>
      <c r="BZ6" s="0" t="n">
        <f aca="false">+S6-AW6</f>
        <v>0</v>
      </c>
      <c r="CA6" s="0" t="n">
        <f aca="false">+T6-AX6</f>
        <v>0</v>
      </c>
      <c r="CB6" s="0" t="n">
        <f aca="false">+U6-AY6</f>
        <v>0</v>
      </c>
      <c r="CC6" s="0" t="n">
        <f aca="false">+V6-AZ6</f>
        <v>0</v>
      </c>
      <c r="CD6" s="0" t="n">
        <f aca="false">+W6-BA6</f>
        <v>0</v>
      </c>
      <c r="CE6" s="0" t="n">
        <f aca="false">+X6-BB6</f>
        <v>0</v>
      </c>
      <c r="CF6" s="102" t="n">
        <f aca="false">+BW6+BU6+BP6</f>
        <v>0</v>
      </c>
      <c r="CG6" s="103" t="n">
        <f aca="false">CF6=BK6</f>
        <v>1</v>
      </c>
      <c r="CH6" s="103" t="n">
        <f aca="false">SUM(BX6:CC6)</f>
        <v>0</v>
      </c>
      <c r="CI6" s="104" t="n">
        <f aca="false">CH6=CD6</f>
        <v>1</v>
      </c>
    </row>
    <row r="7" customFormat="false" ht="15" hidden="false" customHeight="false" outlineLevel="0" collapsed="false">
      <c r="A7" s="99" t="s">
        <v>75</v>
      </c>
      <c r="B7" s="106" t="n">
        <v>0</v>
      </c>
      <c r="C7" s="106" t="n">
        <v>0</v>
      </c>
      <c r="D7" s="0" t="n">
        <v>0</v>
      </c>
      <c r="E7" s="0" t="n">
        <v>0.02</v>
      </c>
      <c r="F7" s="0" t="n">
        <v>0</v>
      </c>
      <c r="G7" s="98"/>
      <c r="H7" s="0" t="n">
        <v>0</v>
      </c>
      <c r="I7" s="101" t="n">
        <f aca="false">IF(F7&gt;0,H7/F7,0)</f>
        <v>0</v>
      </c>
      <c r="J7" s="101"/>
      <c r="K7" s="0" t="n">
        <v>0.8</v>
      </c>
      <c r="L7" s="0" t="n">
        <v>2</v>
      </c>
      <c r="M7" s="0" t="n">
        <v>0.006</v>
      </c>
      <c r="N7" s="0" t="n">
        <v>0</v>
      </c>
      <c r="O7" s="0" t="n">
        <v>0</v>
      </c>
      <c r="P7" s="0" t="n">
        <v>0</v>
      </c>
      <c r="Q7" s="0" t="n">
        <v>0</v>
      </c>
      <c r="R7" s="0" t="n">
        <v>0</v>
      </c>
      <c r="S7" s="0" t="n">
        <v>0</v>
      </c>
      <c r="T7" s="0" t="n">
        <v>0.1</v>
      </c>
      <c r="U7" s="0" t="n">
        <v>0</v>
      </c>
      <c r="V7" s="0" t="n">
        <v>0</v>
      </c>
      <c r="W7" s="0" t="n">
        <v>0.1</v>
      </c>
      <c r="X7" s="0" t="n">
        <v>0</v>
      </c>
      <c r="Y7" s="105" t="n">
        <f aca="false">+P7+N7+H7</f>
        <v>0</v>
      </c>
      <c r="Z7" s="106" t="str">
        <f aca="false">+IF(Y7=C7,"true",IF(ABS(Y7-C7)/C7&lt;0.01,"round","false"))</f>
        <v>true</v>
      </c>
      <c r="AA7" s="106" t="n">
        <f aca="false">SUM(Q7:V7)</f>
        <v>0.1</v>
      </c>
      <c r="AB7" s="107" t="str">
        <f aca="false">+IF(AA7=W7,"true",IF(ABS(AA7-W7)/W7&lt;0.01,"round","false"))</f>
        <v>true</v>
      </c>
      <c r="AC7" s="0" t="n">
        <f aca="false">+Y7-C7</f>
        <v>0</v>
      </c>
      <c r="AE7" s="99" t="s">
        <v>75</v>
      </c>
      <c r="AF7" s="0" t="n">
        <v>0</v>
      </c>
      <c r="AG7" s="0" t="n">
        <v>0</v>
      </c>
      <c r="AH7" s="0" t="n">
        <v>0</v>
      </c>
      <c r="AI7" s="0" t="n">
        <v>0</v>
      </c>
      <c r="AJ7" s="0" t="n">
        <v>0</v>
      </c>
      <c r="AK7" s="98"/>
      <c r="AL7" s="0" t="n">
        <v>0</v>
      </c>
      <c r="AM7" s="101" t="n">
        <f aca="false">IF(AJ7&gt;0,AL7/AJ7,0)</f>
        <v>0</v>
      </c>
      <c r="AN7" s="101"/>
      <c r="AO7" s="0" t="n">
        <v>0.7</v>
      </c>
      <c r="AP7" s="0" t="n">
        <v>2</v>
      </c>
      <c r="AQ7" s="0" t="n">
        <v>-0.001</v>
      </c>
      <c r="AR7" s="0" t="n">
        <v>0</v>
      </c>
      <c r="AS7" s="0" t="n">
        <v>0</v>
      </c>
      <c r="AT7" s="0" t="n">
        <v>0</v>
      </c>
      <c r="AU7" s="0" t="n">
        <v>0</v>
      </c>
      <c r="AV7" s="0" t="n">
        <v>0</v>
      </c>
      <c r="AW7" s="0" t="n">
        <v>0</v>
      </c>
      <c r="AX7" s="0" t="n">
        <v>0.1</v>
      </c>
      <c r="AY7" s="0" t="n">
        <v>0</v>
      </c>
      <c r="AZ7" s="0" t="n">
        <v>0</v>
      </c>
      <c r="BA7" s="0" t="n">
        <v>0.1</v>
      </c>
      <c r="BB7" s="0" t="n">
        <v>0</v>
      </c>
      <c r="BC7" s="105" t="n">
        <f aca="false">+AT7+AR7+AL7</f>
        <v>0</v>
      </c>
      <c r="BD7" s="106" t="str">
        <f aca="false">+IF(BC7=AG7,"true",IF(ABS(BC7-AG7)/AG7&lt;0.01,"round","false"))</f>
        <v>true</v>
      </c>
      <c r="BE7" s="106" t="n">
        <f aca="false">SUM(AU7:AZ7)</f>
        <v>0.1</v>
      </c>
      <c r="BF7" s="107" t="str">
        <f aca="false">+IF(BE7=BA7,"true",IF(ABS(BE7-BA7)/BA7&lt;0.01,"round","false"))</f>
        <v>true</v>
      </c>
      <c r="BG7" s="0" t="n">
        <f aca="false">+BC7-AG7</f>
        <v>0</v>
      </c>
      <c r="BI7" s="99" t="s">
        <v>75</v>
      </c>
      <c r="BJ7" s="0" t="n">
        <f aca="false">+B7-AF7</f>
        <v>0</v>
      </c>
      <c r="BK7" s="0" t="n">
        <f aca="false">+C7-AG7</f>
        <v>0</v>
      </c>
      <c r="BL7" s="0" t="n">
        <f aca="false">+D7-AH7</f>
        <v>0</v>
      </c>
      <c r="BM7" s="0" t="n">
        <f aca="false">+E7-AI7</f>
        <v>0.02</v>
      </c>
      <c r="BN7" s="0" t="n">
        <f aca="false">+F7-AJ7</f>
        <v>0</v>
      </c>
      <c r="BP7" s="0" t="n">
        <f aca="false">+H7-AL7</f>
        <v>0</v>
      </c>
      <c r="BQ7" s="101" t="n">
        <f aca="false">IF(BN7&gt;0,BP7/BN7,0)</f>
        <v>0</v>
      </c>
      <c r="BR7" s="0" t="n">
        <f aca="false">+K7-AO7</f>
        <v>0.1</v>
      </c>
      <c r="BS7" s="0" t="n">
        <f aca="false">+L7-AP7</f>
        <v>0</v>
      </c>
      <c r="BT7" s="0" t="n">
        <f aca="false">+M7-AQ7</f>
        <v>0.007</v>
      </c>
      <c r="BU7" s="0" t="n">
        <f aca="false">+N7-AR7</f>
        <v>0</v>
      </c>
      <c r="BV7" s="0" t="n">
        <f aca="false">+O7-AS7</f>
        <v>0</v>
      </c>
      <c r="BW7" s="0" t="n">
        <f aca="false">+P7-AT7</f>
        <v>0</v>
      </c>
      <c r="BX7" s="0" t="n">
        <f aca="false">+Q7-AU7</f>
        <v>0</v>
      </c>
      <c r="BY7" s="0" t="n">
        <f aca="false">+R7-AV7</f>
        <v>0</v>
      </c>
      <c r="BZ7" s="0" t="n">
        <f aca="false">+S7-AW7</f>
        <v>0</v>
      </c>
      <c r="CA7" s="0" t="n">
        <f aca="false">+T7-AX7</f>
        <v>0</v>
      </c>
      <c r="CB7" s="0" t="n">
        <f aca="false">+U7-AY7</f>
        <v>0</v>
      </c>
      <c r="CC7" s="0" t="n">
        <f aca="false">+V7-AZ7</f>
        <v>0</v>
      </c>
      <c r="CD7" s="0" t="n">
        <f aca="false">+W7-BA7</f>
        <v>0</v>
      </c>
      <c r="CE7" s="0" t="n">
        <f aca="false">+X7-BB7</f>
        <v>0</v>
      </c>
      <c r="CF7" s="105" t="n">
        <f aca="false">+BW7+BU7+BP7</f>
        <v>0</v>
      </c>
      <c r="CG7" s="106" t="n">
        <f aca="false">CF7=BK7</f>
        <v>1</v>
      </c>
      <c r="CH7" s="106" t="n">
        <f aca="false">SUM(BX7:CC7)</f>
        <v>0</v>
      </c>
      <c r="CI7" s="107" t="n">
        <f aca="false">CH7=CD7</f>
        <v>1</v>
      </c>
    </row>
    <row r="8" customFormat="false" ht="15" hidden="false" customHeight="false" outlineLevel="0" collapsed="false">
      <c r="A8" s="99" t="s">
        <v>76</v>
      </c>
      <c r="B8" s="106" t="n">
        <v>0</v>
      </c>
      <c r="C8" s="106" t="n">
        <v>0.8</v>
      </c>
      <c r="D8" s="0" t="n">
        <v>0</v>
      </c>
      <c r="E8" s="0" t="n">
        <v>0.06</v>
      </c>
      <c r="F8" s="0" t="n">
        <v>0.03</v>
      </c>
      <c r="G8" s="98"/>
      <c r="H8" s="0" t="n">
        <v>0.01</v>
      </c>
      <c r="I8" s="101" t="n">
        <f aca="false">IF(F8&gt;0,H8/F8,0)</f>
        <v>0.333333333333333</v>
      </c>
      <c r="J8" s="101"/>
      <c r="K8" s="0" t="n">
        <v>4.3</v>
      </c>
      <c r="L8" s="0" t="n">
        <v>7</v>
      </c>
      <c r="M8" s="0" t="n">
        <v>0.005</v>
      </c>
      <c r="N8" s="0" t="n">
        <v>0</v>
      </c>
      <c r="O8" s="0" t="n">
        <v>0</v>
      </c>
      <c r="P8" s="0" t="n">
        <v>0.7</v>
      </c>
      <c r="Q8" s="0" t="n">
        <v>0.1</v>
      </c>
      <c r="R8" s="0" t="n">
        <v>0</v>
      </c>
      <c r="S8" s="0" t="n">
        <v>0</v>
      </c>
      <c r="T8" s="0" t="n">
        <v>0.8</v>
      </c>
      <c r="U8" s="0" t="n">
        <v>0.2</v>
      </c>
      <c r="V8" s="0" t="n">
        <v>0</v>
      </c>
      <c r="W8" s="0" t="n">
        <v>1.2</v>
      </c>
      <c r="X8" s="0" t="n">
        <v>0</v>
      </c>
      <c r="Y8" s="105" t="n">
        <f aca="false">+P8+N8+H8</f>
        <v>0.71</v>
      </c>
      <c r="Z8" s="106" t="str">
        <f aca="false">+IF(Y8=C8,"true",IF(ABS(Y8-C8)/C8&lt;0.01,"round","false"))</f>
        <v>false</v>
      </c>
      <c r="AA8" s="106" t="n">
        <f aca="false">SUM(Q8:V8)</f>
        <v>1.1</v>
      </c>
      <c r="AB8" s="107" t="str">
        <f aca="false">+IF(AA8=W8,"true",IF(ABS(AA8-W8)/W8&lt;0.01,"round","false"))</f>
        <v>false</v>
      </c>
      <c r="AC8" s="0" t="n">
        <f aca="false">+Y8-C8</f>
        <v>-0.0900000000000001</v>
      </c>
      <c r="AE8" s="99" t="s">
        <v>76</v>
      </c>
      <c r="AF8" s="0" t="n">
        <v>0</v>
      </c>
      <c r="AG8" s="0" t="n">
        <v>0.7</v>
      </c>
      <c r="AH8" s="0" t="n">
        <v>0</v>
      </c>
      <c r="AI8" s="0" t="n">
        <v>-0.02</v>
      </c>
      <c r="AJ8" s="0" t="n">
        <v>0</v>
      </c>
      <c r="AK8" s="98"/>
      <c r="AL8" s="0" t="n">
        <v>0</v>
      </c>
      <c r="AM8" s="101" t="n">
        <f aca="false">IF(AJ8&gt;0,AL8/AJ8,0)</f>
        <v>0</v>
      </c>
      <c r="AN8" s="101"/>
      <c r="AO8" s="0" t="n">
        <v>4.3</v>
      </c>
      <c r="AP8" s="0" t="n">
        <v>7</v>
      </c>
      <c r="AQ8" s="0" t="n">
        <v>-0.002</v>
      </c>
      <c r="AR8" s="0" t="n">
        <v>0</v>
      </c>
      <c r="AS8" s="0" t="n">
        <v>0</v>
      </c>
      <c r="AT8" s="0" t="n">
        <v>0.7</v>
      </c>
      <c r="AU8" s="0" t="n">
        <v>0.1</v>
      </c>
      <c r="AV8" s="0" t="n">
        <v>0</v>
      </c>
      <c r="AW8" s="0" t="n">
        <v>0</v>
      </c>
      <c r="AX8" s="0" t="n">
        <v>0.8</v>
      </c>
      <c r="AY8" s="0" t="n">
        <v>0.2</v>
      </c>
      <c r="AZ8" s="0" t="n">
        <v>0</v>
      </c>
      <c r="BA8" s="0" t="n">
        <v>1.2</v>
      </c>
      <c r="BB8" s="0" t="n">
        <v>0</v>
      </c>
      <c r="BC8" s="105" t="n">
        <f aca="false">+AT8+AR8+AL8</f>
        <v>0.7</v>
      </c>
      <c r="BD8" s="106" t="str">
        <f aca="false">+IF(BC8=AG8,"true",IF(ABS(BC8-AG8)/AG8&lt;0.01,"round","false"))</f>
        <v>true</v>
      </c>
      <c r="BE8" s="106" t="n">
        <f aca="false">SUM(AU8:AZ8)</f>
        <v>1.1</v>
      </c>
      <c r="BF8" s="107" t="str">
        <f aca="false">+IF(BE8=BA8,"true",IF(ABS(BE8-BA8)/BA8&lt;0.01,"round","false"))</f>
        <v>false</v>
      </c>
      <c r="BG8" s="0" t="n">
        <f aca="false">+BC8-AG8</f>
        <v>0</v>
      </c>
      <c r="BI8" s="99" t="s">
        <v>76</v>
      </c>
      <c r="BJ8" s="0" t="n">
        <f aca="false">+B8-AF8</f>
        <v>0</v>
      </c>
      <c r="BK8" s="0" t="n">
        <f aca="false">+C8-AG8</f>
        <v>0.1</v>
      </c>
      <c r="BL8" s="0" t="n">
        <f aca="false">+D8-AH8</f>
        <v>0</v>
      </c>
      <c r="BM8" s="0" t="n">
        <f aca="false">+E8-AI8</f>
        <v>0.08</v>
      </c>
      <c r="BN8" s="0" t="n">
        <f aca="false">+F8-AJ8</f>
        <v>0.03</v>
      </c>
      <c r="BP8" s="0" t="n">
        <f aca="false">+H8-AL8</f>
        <v>0.01</v>
      </c>
      <c r="BQ8" s="101" t="n">
        <f aca="false">IF(BN8&gt;0,BP8/BN8,0)</f>
        <v>0.333333333333333</v>
      </c>
      <c r="BR8" s="0" t="n">
        <f aca="false">+K8-AO8</f>
        <v>0</v>
      </c>
      <c r="BS8" s="0" t="n">
        <f aca="false">+L8-AP8</f>
        <v>0</v>
      </c>
      <c r="BT8" s="0" t="n">
        <f aca="false">+M8-AQ8</f>
        <v>0.007</v>
      </c>
      <c r="BU8" s="0" t="n">
        <f aca="false">+N8-AR8</f>
        <v>0</v>
      </c>
      <c r="BV8" s="0" t="n">
        <f aca="false">+O8-AS8</f>
        <v>0</v>
      </c>
      <c r="BW8" s="0" t="n">
        <f aca="false">+P8-AT8</f>
        <v>0</v>
      </c>
      <c r="BX8" s="0" t="n">
        <f aca="false">+Q8-AU8</f>
        <v>0</v>
      </c>
      <c r="BY8" s="0" t="n">
        <f aca="false">+R8-AV8</f>
        <v>0</v>
      </c>
      <c r="BZ8" s="0" t="n">
        <f aca="false">+S8-AW8</f>
        <v>0</v>
      </c>
      <c r="CA8" s="0" t="n">
        <f aca="false">+T8-AX8</f>
        <v>0</v>
      </c>
      <c r="CB8" s="0" t="n">
        <f aca="false">+U8-AY8</f>
        <v>0</v>
      </c>
      <c r="CC8" s="0" t="n">
        <f aca="false">+V8-AZ8</f>
        <v>0</v>
      </c>
      <c r="CD8" s="0" t="n">
        <f aca="false">+W8-BA8</f>
        <v>0</v>
      </c>
      <c r="CE8" s="0" t="n">
        <f aca="false">+X8-BB8</f>
        <v>0</v>
      </c>
      <c r="CF8" s="105" t="n">
        <f aca="false">+BW8+BU8+BP8</f>
        <v>0.01</v>
      </c>
      <c r="CG8" s="106" t="n">
        <f aca="false">CF8=BK8</f>
        <v>0</v>
      </c>
      <c r="CH8" s="106" t="n">
        <f aca="false">SUM(BX8:CC8)</f>
        <v>0</v>
      </c>
      <c r="CI8" s="107" t="n">
        <f aca="false">CH8=CD8</f>
        <v>1</v>
      </c>
    </row>
    <row r="9" customFormat="false" ht="15" hidden="false" customHeight="false" outlineLevel="0" collapsed="false">
      <c r="A9" s="99" t="s">
        <v>77</v>
      </c>
      <c r="B9" s="106" t="n">
        <v>0</v>
      </c>
      <c r="C9" s="106" t="n">
        <v>0.2</v>
      </c>
      <c r="D9" s="0" t="n">
        <v>0</v>
      </c>
      <c r="E9" s="0" t="n">
        <v>0.27</v>
      </c>
      <c r="F9" s="0" t="n">
        <v>0.09</v>
      </c>
      <c r="G9" s="98"/>
      <c r="H9" s="0" t="n">
        <v>0.02</v>
      </c>
      <c r="I9" s="101" t="n">
        <f aca="false">IF(F9&gt;0,H9/F9,0)</f>
        <v>0.222222222222222</v>
      </c>
      <c r="J9" s="101"/>
      <c r="K9" s="0" t="n">
        <v>5</v>
      </c>
      <c r="L9" s="0" t="n">
        <v>2</v>
      </c>
      <c r="M9" s="0" t="n">
        <v>0.007</v>
      </c>
      <c r="N9" s="0" t="n">
        <v>0</v>
      </c>
      <c r="O9" s="0" t="n">
        <v>0</v>
      </c>
      <c r="P9" s="0" t="n">
        <v>0.2</v>
      </c>
      <c r="Q9" s="0" t="n">
        <v>0.1</v>
      </c>
      <c r="R9" s="0" t="n">
        <v>0</v>
      </c>
      <c r="S9" s="0" t="n">
        <v>0</v>
      </c>
      <c r="T9" s="0" t="n">
        <v>0.4</v>
      </c>
      <c r="U9" s="0" t="n">
        <v>0</v>
      </c>
      <c r="V9" s="0" t="n">
        <v>0</v>
      </c>
      <c r="W9" s="0" t="n">
        <v>0.5</v>
      </c>
      <c r="X9" s="0" t="n">
        <v>0</v>
      </c>
      <c r="Y9" s="105" t="n">
        <f aca="false">+P9+N9+H9</f>
        <v>0.22</v>
      </c>
      <c r="Z9" s="106" t="str">
        <f aca="false">+IF(Y9=C9,"true",IF(ABS(Y9-C9)/C9&lt;0.01,"round","false"))</f>
        <v>false</v>
      </c>
      <c r="AA9" s="106" t="n">
        <f aca="false">SUM(Q9:V9)</f>
        <v>0.5</v>
      </c>
      <c r="AB9" s="107" t="str">
        <f aca="false">+IF(AA9=W9,"true",IF(ABS(AA9-W9)/W9&lt;0.01,"round","false"))</f>
        <v>true</v>
      </c>
      <c r="AC9" s="0" t="n">
        <f aca="false">+Y9-C9</f>
        <v>0.02</v>
      </c>
      <c r="AE9" s="99" t="s">
        <v>77</v>
      </c>
      <c r="AF9" s="0" t="n">
        <v>0</v>
      </c>
      <c r="AG9" s="0" t="n">
        <v>0.2</v>
      </c>
      <c r="AH9" s="0" t="n">
        <v>0</v>
      </c>
      <c r="AI9" s="0" t="n">
        <v>0.07</v>
      </c>
      <c r="AJ9" s="0" t="n">
        <v>0.01</v>
      </c>
      <c r="AK9" s="98"/>
      <c r="AL9" s="0" t="n">
        <v>0</v>
      </c>
      <c r="AM9" s="101" t="n">
        <f aca="false">IF(AJ9&gt;0,AL9/AJ9,0)</f>
        <v>0</v>
      </c>
      <c r="AN9" s="101"/>
      <c r="AO9" s="0" t="n">
        <v>4.8</v>
      </c>
      <c r="AP9" s="0" t="n">
        <v>2</v>
      </c>
      <c r="AQ9" s="0" t="n">
        <v>0</v>
      </c>
      <c r="AR9" s="0" t="n">
        <v>0</v>
      </c>
      <c r="AS9" s="0" t="n">
        <v>0</v>
      </c>
      <c r="AT9" s="0" t="n">
        <v>0.2</v>
      </c>
      <c r="AU9" s="0" t="n">
        <v>0.1</v>
      </c>
      <c r="AV9" s="0" t="n">
        <v>0</v>
      </c>
      <c r="AW9" s="0" t="n">
        <v>0</v>
      </c>
      <c r="AX9" s="0" t="n">
        <v>0.4</v>
      </c>
      <c r="AY9" s="0" t="n">
        <v>0</v>
      </c>
      <c r="AZ9" s="0" t="n">
        <v>0</v>
      </c>
      <c r="BA9" s="0" t="n">
        <v>0.5</v>
      </c>
      <c r="BB9" s="0" t="n">
        <v>0</v>
      </c>
      <c r="BC9" s="105" t="n">
        <f aca="false">+AT9+AR9+AL9</f>
        <v>0.2</v>
      </c>
      <c r="BD9" s="106" t="str">
        <f aca="false">+IF(BC9=AG9,"true",IF(ABS(BC9-AG9)/AG9&lt;0.01,"round","false"))</f>
        <v>true</v>
      </c>
      <c r="BE9" s="106" t="n">
        <f aca="false">SUM(AU9:AZ9)</f>
        <v>0.5</v>
      </c>
      <c r="BF9" s="107" t="str">
        <f aca="false">+IF(BE9=BA9,"true",IF(ABS(BE9-BA9)/BA9&lt;0.01,"round","false"))</f>
        <v>true</v>
      </c>
      <c r="BG9" s="0" t="n">
        <f aca="false">+BC9-AG9</f>
        <v>0</v>
      </c>
      <c r="BI9" s="99" t="s">
        <v>77</v>
      </c>
      <c r="BJ9" s="0" t="n">
        <f aca="false">+B9-AF9</f>
        <v>0</v>
      </c>
      <c r="BK9" s="0" t="n">
        <f aca="false">+C9-AG9</f>
        <v>0</v>
      </c>
      <c r="BL9" s="0" t="n">
        <f aca="false">+D9-AH9</f>
        <v>0</v>
      </c>
      <c r="BM9" s="0" t="n">
        <f aca="false">+E9-AI9</f>
        <v>0.2</v>
      </c>
      <c r="BN9" s="0" t="n">
        <f aca="false">+F9-AJ9</f>
        <v>0.08</v>
      </c>
      <c r="BP9" s="0" t="n">
        <f aca="false">+H9-AL9</f>
        <v>0.02</v>
      </c>
      <c r="BQ9" s="101" t="n">
        <f aca="false">IF(BN9&gt;0,BP9/BN9,0)</f>
        <v>0.25</v>
      </c>
      <c r="BR9" s="0" t="n">
        <f aca="false">+K9-AO9</f>
        <v>0.2</v>
      </c>
      <c r="BS9" s="0" t="n">
        <f aca="false">+L9-AP9</f>
        <v>0</v>
      </c>
      <c r="BT9" s="0" t="n">
        <f aca="false">+M9-AQ9</f>
        <v>0.007</v>
      </c>
      <c r="BU9" s="0" t="n">
        <f aca="false">+N9-AR9</f>
        <v>0</v>
      </c>
      <c r="BV9" s="0" t="n">
        <f aca="false">+O9-AS9</f>
        <v>0</v>
      </c>
      <c r="BW9" s="0" t="n">
        <f aca="false">+P9-AT9</f>
        <v>0</v>
      </c>
      <c r="BX9" s="0" t="n">
        <f aca="false">+Q9-AU9</f>
        <v>0</v>
      </c>
      <c r="BY9" s="0" t="n">
        <f aca="false">+R9-AV9</f>
        <v>0</v>
      </c>
      <c r="BZ9" s="0" t="n">
        <f aca="false">+S9-AW9</f>
        <v>0</v>
      </c>
      <c r="CA9" s="0" t="n">
        <f aca="false">+T9-AX9</f>
        <v>0</v>
      </c>
      <c r="CB9" s="0" t="n">
        <f aca="false">+U9-AY9</f>
        <v>0</v>
      </c>
      <c r="CC9" s="0" t="n">
        <f aca="false">+V9-AZ9</f>
        <v>0</v>
      </c>
      <c r="CD9" s="0" t="n">
        <f aca="false">+W9-BA9</f>
        <v>0</v>
      </c>
      <c r="CE9" s="0" t="n">
        <f aca="false">+X9-BB9</f>
        <v>0</v>
      </c>
      <c r="CF9" s="105" t="n">
        <f aca="false">+BW9+BU9+BP9</f>
        <v>0.02</v>
      </c>
      <c r="CG9" s="106" t="n">
        <f aca="false">CF9=BK9</f>
        <v>0</v>
      </c>
      <c r="CH9" s="106" t="n">
        <f aca="false">SUM(BX9:CC9)</f>
        <v>0</v>
      </c>
      <c r="CI9" s="107" t="n">
        <f aca="false">CH9=CD9</f>
        <v>1</v>
      </c>
    </row>
    <row r="10" customFormat="false" ht="15.75" hidden="false" customHeight="false" outlineLevel="0" collapsed="false">
      <c r="A10" s="99" t="s">
        <v>78</v>
      </c>
      <c r="B10" s="0" t="n">
        <v>0</v>
      </c>
      <c r="C10" s="0" t="n">
        <v>3.2</v>
      </c>
      <c r="D10" s="0" t="n">
        <v>0</v>
      </c>
      <c r="E10" s="0" t="n">
        <v>0.08</v>
      </c>
      <c r="F10" s="0" t="n">
        <v>0.01</v>
      </c>
      <c r="G10" s="98"/>
      <c r="H10" s="0" t="n">
        <v>0</v>
      </c>
      <c r="I10" s="101" t="n">
        <f aca="false">IF(F10&gt;0,H10/F10,0)</f>
        <v>0</v>
      </c>
      <c r="J10" s="101"/>
      <c r="K10" s="0" t="n">
        <v>98.8</v>
      </c>
      <c r="L10" s="0" t="n">
        <v>4</v>
      </c>
      <c r="M10" s="0" t="n">
        <v>0.006</v>
      </c>
      <c r="N10" s="0" t="n">
        <v>0</v>
      </c>
      <c r="O10" s="0" t="n">
        <v>0</v>
      </c>
      <c r="P10" s="0" t="n">
        <v>3.2</v>
      </c>
      <c r="Q10" s="0" t="n">
        <v>0</v>
      </c>
      <c r="R10" s="0" t="n">
        <v>0</v>
      </c>
      <c r="S10" s="0" t="n">
        <v>0</v>
      </c>
      <c r="T10" s="0" t="n">
        <v>0.5</v>
      </c>
      <c r="U10" s="0" t="n">
        <v>0.1</v>
      </c>
      <c r="V10" s="0" t="n">
        <v>0</v>
      </c>
      <c r="W10" s="106" t="n">
        <v>0.6</v>
      </c>
      <c r="X10" s="106" t="n">
        <v>0</v>
      </c>
      <c r="Y10" s="110" t="n">
        <f aca="false">+P10+N10+H10</f>
        <v>3.2</v>
      </c>
      <c r="Z10" s="111" t="str">
        <f aca="false">+IF(Y10=C10,"true",IF(ABS(Y10-C10)/C10&lt;0.01,"round","false"))</f>
        <v>true</v>
      </c>
      <c r="AA10" s="111" t="n">
        <f aca="false">SUM(Q10:V10)</f>
        <v>0.6</v>
      </c>
      <c r="AB10" s="112" t="str">
        <f aca="false">+IF(AA10=W10,"true",IF(ABS(AA10-W10)/W10&lt;0.01,"round","false"))</f>
        <v>true</v>
      </c>
      <c r="AC10" s="0" t="n">
        <f aca="false">+Y10-C10</f>
        <v>0</v>
      </c>
      <c r="AE10" s="99" t="s">
        <v>78</v>
      </c>
      <c r="AF10" s="0" t="n">
        <v>0</v>
      </c>
      <c r="AG10" s="0" t="n">
        <v>3.2</v>
      </c>
      <c r="AH10" s="0" t="n">
        <v>0</v>
      </c>
      <c r="AI10" s="0" t="n">
        <v>-0.02</v>
      </c>
      <c r="AJ10" s="0" t="n">
        <v>0</v>
      </c>
      <c r="AK10" s="98"/>
      <c r="AL10" s="0" t="n">
        <v>0</v>
      </c>
      <c r="AM10" s="101" t="n">
        <f aca="false">IF(AJ10&gt;0,AL10/AJ10,0)</f>
        <v>0</v>
      </c>
      <c r="AN10" s="101"/>
      <c r="AO10" s="0" t="n">
        <v>98.7</v>
      </c>
      <c r="AP10" s="0" t="n">
        <v>4</v>
      </c>
      <c r="AQ10" s="0" t="n">
        <v>-0.001</v>
      </c>
      <c r="AR10" s="0" t="n">
        <v>0</v>
      </c>
      <c r="AS10" s="0" t="n">
        <v>0</v>
      </c>
      <c r="AT10" s="0" t="n">
        <v>3.2</v>
      </c>
      <c r="AU10" s="0" t="n">
        <v>0</v>
      </c>
      <c r="AV10" s="0" t="n">
        <v>0</v>
      </c>
      <c r="AW10" s="0" t="n">
        <v>0</v>
      </c>
      <c r="AX10" s="0" t="n">
        <v>0.5</v>
      </c>
      <c r="AY10" s="0" t="n">
        <v>0.2</v>
      </c>
      <c r="AZ10" s="0" t="n">
        <v>0</v>
      </c>
      <c r="BA10" s="0" t="n">
        <v>0.6</v>
      </c>
      <c r="BB10" s="0" t="n">
        <v>0</v>
      </c>
      <c r="BC10" s="110" t="n">
        <f aca="false">+AT10+AR10+AL10</f>
        <v>3.2</v>
      </c>
      <c r="BD10" s="111" t="str">
        <f aca="false">+IF(BC10=AG10,"true",IF(ABS(BC10-AG10)/AG10&lt;0.01,"round","false"))</f>
        <v>true</v>
      </c>
      <c r="BE10" s="111" t="n">
        <f aca="false">SUM(AU10:AZ10)</f>
        <v>0.7</v>
      </c>
      <c r="BF10" s="112" t="str">
        <f aca="false">+IF(BE10=BA10,"true",IF(ABS(BE10-BA10)/BA10&lt;0.01,"round","false"))</f>
        <v>false</v>
      </c>
      <c r="BG10" s="0" t="n">
        <f aca="false">+BC10-AG10</f>
        <v>0</v>
      </c>
      <c r="BI10" s="99" t="s">
        <v>78</v>
      </c>
      <c r="BJ10" s="0" t="n">
        <f aca="false">+B10-AF10</f>
        <v>0</v>
      </c>
      <c r="BK10" s="0" t="n">
        <f aca="false">+C10-AG10</f>
        <v>0</v>
      </c>
      <c r="BL10" s="0" t="n">
        <f aca="false">+D10-AH10</f>
        <v>0</v>
      </c>
      <c r="BM10" s="0" t="n">
        <f aca="false">+E10-AI10</f>
        <v>0.1</v>
      </c>
      <c r="BN10" s="0" t="n">
        <f aca="false">+F10-AJ10</f>
        <v>0.01</v>
      </c>
      <c r="BP10" s="0" t="n">
        <f aca="false">+H10-AL10</f>
        <v>0</v>
      </c>
      <c r="BQ10" s="101" t="n">
        <f aca="false">IF(BN10&gt;0,BP10/BN10,0)</f>
        <v>0</v>
      </c>
      <c r="BR10" s="0" t="n">
        <f aca="false">+K10-AO10</f>
        <v>0.0999999999999943</v>
      </c>
      <c r="BS10" s="0" t="n">
        <f aca="false">+L10-AP10</f>
        <v>0</v>
      </c>
      <c r="BT10" s="0" t="n">
        <f aca="false">+M10-AQ10</f>
        <v>0.007</v>
      </c>
      <c r="BU10" s="0" t="n">
        <f aca="false">+N10-AR10</f>
        <v>0</v>
      </c>
      <c r="BV10" s="0" t="n">
        <f aca="false">+O10-AS10</f>
        <v>0</v>
      </c>
      <c r="BW10" s="0" t="n">
        <f aca="false">+P10-AT10</f>
        <v>0</v>
      </c>
      <c r="BX10" s="0" t="n">
        <f aca="false">+Q10-AU10</f>
        <v>0</v>
      </c>
      <c r="BY10" s="0" t="n">
        <f aca="false">+R10-AV10</f>
        <v>0</v>
      </c>
      <c r="BZ10" s="0" t="n">
        <f aca="false">+S10-AW10</f>
        <v>0</v>
      </c>
      <c r="CA10" s="0" t="n">
        <f aca="false">+T10-AX10</f>
        <v>0</v>
      </c>
      <c r="CB10" s="0" t="n">
        <f aca="false">+U10-AY10</f>
        <v>-0.1</v>
      </c>
      <c r="CC10" s="0" t="n">
        <f aca="false">+V10-AZ10</f>
        <v>0</v>
      </c>
      <c r="CD10" s="0" t="n">
        <f aca="false">+W10-BA10</f>
        <v>0</v>
      </c>
      <c r="CE10" s="0" t="n">
        <f aca="false">+X10-BB10</f>
        <v>0</v>
      </c>
      <c r="CF10" s="110" t="n">
        <f aca="false">+BW10+BU10+BP10</f>
        <v>0</v>
      </c>
      <c r="CG10" s="111" t="n">
        <f aca="false">CF10=BK10</f>
        <v>1</v>
      </c>
      <c r="CH10" s="111" t="n">
        <f aca="false">SUM(BX10:CC10)</f>
        <v>-0.1</v>
      </c>
      <c r="CI10" s="112" t="n">
        <f aca="false">CH10=CD10</f>
        <v>0</v>
      </c>
    </row>
    <row r="11" customFormat="false" ht="15.75" hidden="false" customHeight="false" outlineLevel="0" collapsed="false">
      <c r="A11" s="91" t="s">
        <v>128</v>
      </c>
      <c r="B11" s="93" t="n">
        <f aca="false">SUM(B6:B10)</f>
        <v>0</v>
      </c>
      <c r="C11" s="93" t="n">
        <f aca="false">SUM(C6:C10)</f>
        <v>4.7</v>
      </c>
      <c r="D11" s="93" t="n">
        <f aca="false">SUM(D6:D10)</f>
        <v>0</v>
      </c>
      <c r="E11" s="93" t="n">
        <f aca="false">SUM(E6:E10)</f>
        <v>0.43</v>
      </c>
      <c r="F11" s="93" t="n">
        <f aca="false">SUM(F6:F10)</f>
        <v>0.13</v>
      </c>
      <c r="G11" s="113"/>
      <c r="H11" s="93" t="n">
        <f aca="false">SUM(H6:H10)</f>
        <v>0.03</v>
      </c>
      <c r="I11" s="101" t="n">
        <f aca="false">IF(F11&gt;0,H11/F11,0)</f>
        <v>0.230769230769231</v>
      </c>
      <c r="J11" s="101"/>
      <c r="K11" s="93" t="n">
        <f aca="false">SUM(K6:K10)</f>
        <v>109.4</v>
      </c>
      <c r="L11" s="93" t="n">
        <f aca="false">SUM(L6:L10)</f>
        <v>25</v>
      </c>
      <c r="M11" s="93" t="n">
        <f aca="false">SUM(M6:M10)</f>
        <v>0.029</v>
      </c>
      <c r="N11" s="93" t="n">
        <f aca="false">SUM(N6:N10)</f>
        <v>0</v>
      </c>
      <c r="O11" s="93" t="n">
        <f aca="false">SUM(O6:O10)</f>
        <v>0</v>
      </c>
      <c r="P11" s="93" t="n">
        <f aca="false">SUM(P6:P10)</f>
        <v>4.6</v>
      </c>
      <c r="Q11" s="93" t="n">
        <f aca="false">SUM(Q6:Q10)</f>
        <v>0.2</v>
      </c>
      <c r="R11" s="93" t="n">
        <f aca="false">SUM(R6:R10)</f>
        <v>0</v>
      </c>
      <c r="S11" s="93" t="n">
        <f aca="false">SUM(S6:S10)</f>
        <v>0</v>
      </c>
      <c r="T11" s="93" t="n">
        <f aca="false">SUM(T6:T10)</f>
        <v>1.8</v>
      </c>
      <c r="U11" s="93" t="n">
        <f aca="false">SUM(U6:U10)</f>
        <v>0.3</v>
      </c>
      <c r="V11" s="93" t="n">
        <f aca="false">SUM(V6:V10)</f>
        <v>0</v>
      </c>
      <c r="W11" s="93" t="n">
        <f aca="false">SUM(W6:W10)</f>
        <v>2.4</v>
      </c>
      <c r="X11" s="114" t="n">
        <f aca="false">SUM(X6:X10)</f>
        <v>0</v>
      </c>
      <c r="Y11" s="110" t="n">
        <f aca="false">SUM(Y6:Y10)</f>
        <v>4.63</v>
      </c>
      <c r="Z11" s="111"/>
      <c r="AA11" s="111" t="n">
        <f aca="false">SUM(AA6:AA10)</f>
        <v>2.3</v>
      </c>
      <c r="AB11" s="112"/>
      <c r="AE11" s="91" t="s">
        <v>128</v>
      </c>
      <c r="AF11" s="93" t="n">
        <f aca="false">SUM(AF6:AF10)</f>
        <v>0</v>
      </c>
      <c r="AG11" s="93" t="n">
        <f aca="false">SUM(AG6:AG10)</f>
        <v>4.6</v>
      </c>
      <c r="AH11" s="93" t="n">
        <f aca="false">SUM(AH6:AH10)</f>
        <v>0</v>
      </c>
      <c r="AI11" s="93" t="n">
        <f aca="false">SUM(AI6:AI10)</f>
        <v>0.03</v>
      </c>
      <c r="AJ11" s="93" t="n">
        <f aca="false">SUM(AJ6:AJ10)</f>
        <v>0.01</v>
      </c>
      <c r="AK11" s="113"/>
      <c r="AL11" s="93" t="n">
        <f aca="false">SUM(AL6:AL10)</f>
        <v>0</v>
      </c>
      <c r="AM11" s="101" t="n">
        <f aca="false">IF(AJ11&gt;0,AL11/AJ11,0)</f>
        <v>0</v>
      </c>
      <c r="AN11" s="101"/>
      <c r="AO11" s="93" t="n">
        <f aca="false">SUM(AO6:AO10)</f>
        <v>109</v>
      </c>
      <c r="AP11" s="93" t="n">
        <f aca="false">SUM(AP6:AP10)</f>
        <v>26</v>
      </c>
      <c r="AQ11" s="93" t="n">
        <f aca="false">SUM(AQ6:AQ10)</f>
        <v>-0.006</v>
      </c>
      <c r="AR11" s="93" t="n">
        <f aca="false">SUM(AR6:AR10)</f>
        <v>0</v>
      </c>
      <c r="AS11" s="93" t="n">
        <f aca="false">SUM(AS6:AS10)</f>
        <v>0</v>
      </c>
      <c r="AT11" s="93" t="n">
        <f aca="false">SUM(AT6:AT10)</f>
        <v>4.6</v>
      </c>
      <c r="AU11" s="93" t="n">
        <f aca="false">SUM(AU6:AU10)</f>
        <v>0.2</v>
      </c>
      <c r="AV11" s="93" t="n">
        <f aca="false">SUM(AV6:AV10)</f>
        <v>0</v>
      </c>
      <c r="AW11" s="93" t="n">
        <f aca="false">SUM(AW6:AW10)</f>
        <v>0</v>
      </c>
      <c r="AX11" s="93" t="n">
        <f aca="false">SUM(AX6:AX10)</f>
        <v>1.8</v>
      </c>
      <c r="AY11" s="93" t="n">
        <f aca="false">SUM(AY6:AY10)</f>
        <v>0.4</v>
      </c>
      <c r="AZ11" s="93" t="n">
        <f aca="false">SUM(AZ6:AZ10)</f>
        <v>0</v>
      </c>
      <c r="BA11" s="93" t="n">
        <f aca="false">SUM(BA6:BA10)</f>
        <v>2.4</v>
      </c>
      <c r="BB11" s="114" t="n">
        <f aca="false">SUM(BB6:BB10)</f>
        <v>0</v>
      </c>
      <c r="BC11" s="115" t="n">
        <f aca="false">SUM(BC6:BC10)</f>
        <v>4.6</v>
      </c>
      <c r="BD11" s="93"/>
      <c r="BE11" s="93" t="n">
        <f aca="false">SUM(BE6:BE10)</f>
        <v>2.4</v>
      </c>
      <c r="BF11" s="114"/>
      <c r="BI11" s="91" t="s">
        <v>128</v>
      </c>
      <c r="BJ11" s="93" t="n">
        <f aca="false">SUM(BJ6:BJ10)</f>
        <v>0</v>
      </c>
      <c r="BK11" s="93" t="n">
        <f aca="false">SUM(BK6:BK10)</f>
        <v>0.1</v>
      </c>
      <c r="BL11" s="93" t="n">
        <f aca="false">SUM(BL6:BL10)</f>
        <v>0</v>
      </c>
      <c r="BM11" s="93" t="n">
        <f aca="false">SUM(BM6:BM10)</f>
        <v>0.4</v>
      </c>
      <c r="BN11" s="93" t="n">
        <f aca="false">SUM(BN6:BN10)</f>
        <v>0.12</v>
      </c>
      <c r="BO11" s="93"/>
      <c r="BP11" s="93" t="n">
        <f aca="false">SUM(BP6:BP10)</f>
        <v>0.03</v>
      </c>
      <c r="BQ11" s="101" t="n">
        <f aca="false">IF(BN11&gt;0,BP11/BN11,0)</f>
        <v>0.25</v>
      </c>
      <c r="BR11" s="93" t="n">
        <f aca="false">SUM(BR6:BR10)</f>
        <v>0.399999999999995</v>
      </c>
      <c r="BS11" s="93" t="n">
        <f aca="false">SUM(BS6:BS10)</f>
        <v>-1</v>
      </c>
      <c r="BT11" s="93"/>
      <c r="BU11" s="93" t="n">
        <f aca="false">SUM(BU6:BU10)</f>
        <v>0</v>
      </c>
      <c r="BV11" s="93" t="n">
        <f aca="false">SUM(BV6:BV10)</f>
        <v>0</v>
      </c>
      <c r="BW11" s="93" t="n">
        <f aca="false">SUM(BW6:BW10)</f>
        <v>0</v>
      </c>
      <c r="BX11" s="93" t="n">
        <f aca="false">SUM(BX6:BX10)</f>
        <v>0</v>
      </c>
      <c r="BY11" s="93" t="n">
        <f aca="false">SUM(BY6:BY10)</f>
        <v>0</v>
      </c>
      <c r="BZ11" s="93" t="n">
        <f aca="false">SUM(BZ6:BZ10)</f>
        <v>0</v>
      </c>
      <c r="CA11" s="93" t="n">
        <f aca="false">SUM(CA6:CA10)</f>
        <v>0</v>
      </c>
      <c r="CB11" s="93" t="n">
        <f aca="false">SUM(CB6:CB10)</f>
        <v>-0.1</v>
      </c>
      <c r="CC11" s="93" t="n">
        <f aca="false">SUM(CC6:CC10)</f>
        <v>0</v>
      </c>
      <c r="CD11" s="93" t="n">
        <f aca="false">SUM(CD6:CD10)</f>
        <v>0</v>
      </c>
      <c r="CE11" s="114" t="n">
        <f aca="false">SUM(CE6:CE10)</f>
        <v>0</v>
      </c>
      <c r="CF11" s="115" t="n">
        <f aca="false">SUM(CF6:CF10)</f>
        <v>0.03</v>
      </c>
      <c r="CG11" s="93"/>
      <c r="CH11" s="93" t="n">
        <f aca="false">SUM(CH6:CH10)</f>
        <v>-0.1</v>
      </c>
      <c r="CI11" s="114"/>
    </row>
    <row r="12" customFormat="false" ht="15.75" hidden="false" customHeight="false" outlineLevel="0" collapsed="false">
      <c r="A12" s="97" t="s">
        <v>161</v>
      </c>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D12" s="97"/>
      <c r="AE12" s="116" t="s">
        <v>162</v>
      </c>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H12" s="97"/>
      <c r="BI12" s="97" t="s">
        <v>131</v>
      </c>
      <c r="BJ12" s="116"/>
      <c r="BK12" s="116"/>
      <c r="BL12" s="116"/>
      <c r="BM12" s="116"/>
      <c r="BN12" s="116"/>
      <c r="BO12" s="116"/>
      <c r="BP12" s="116"/>
      <c r="BQ12" s="101"/>
      <c r="BR12" s="116"/>
      <c r="BS12" s="116"/>
      <c r="BT12" s="116"/>
      <c r="BU12" s="116"/>
      <c r="BV12" s="116"/>
      <c r="BW12" s="116"/>
      <c r="BX12" s="116"/>
      <c r="BY12" s="116"/>
      <c r="BZ12" s="116"/>
      <c r="CA12" s="116"/>
      <c r="CB12" s="116"/>
      <c r="CC12" s="116"/>
      <c r="CD12" s="116"/>
      <c r="CE12" s="116"/>
      <c r="CF12" s="116"/>
      <c r="CG12" s="116"/>
      <c r="CH12" s="116"/>
      <c r="CI12" s="116"/>
    </row>
    <row r="13" customFormat="false" ht="15" hidden="false" customHeight="false" outlineLevel="0" collapsed="false">
      <c r="A13" s="99" t="s">
        <v>73</v>
      </c>
      <c r="B13" s="106" t="n">
        <v>0</v>
      </c>
      <c r="C13" s="106" t="n">
        <v>3.2</v>
      </c>
      <c r="D13" s="0" t="n">
        <v>11.9</v>
      </c>
      <c r="E13" s="0" t="n">
        <v>0</v>
      </c>
      <c r="F13" s="0" t="n">
        <v>0.14</v>
      </c>
      <c r="G13" s="98" t="n">
        <f aca="false">+(F13-F6)/25</f>
        <v>0.0056</v>
      </c>
      <c r="H13" s="0" t="n">
        <v>0.1</v>
      </c>
      <c r="I13" s="101" t="n">
        <f aca="false">IF(F13&gt;0,H13/F13,0)</f>
        <v>0.714285714285714</v>
      </c>
      <c r="J13" s="101" t="n">
        <f aca="false">+(H13-H6)/25</f>
        <v>0.004</v>
      </c>
      <c r="K13" s="0" t="n">
        <v>1.1</v>
      </c>
      <c r="L13" s="0" t="n">
        <v>6</v>
      </c>
      <c r="M13" s="0" t="n">
        <v>0.029</v>
      </c>
      <c r="N13" s="0" t="n">
        <v>0</v>
      </c>
      <c r="O13" s="0" t="n">
        <v>0</v>
      </c>
      <c r="P13" s="0" t="n">
        <v>2.8</v>
      </c>
      <c r="Q13" s="0" t="n">
        <v>0</v>
      </c>
      <c r="R13" s="0" t="n">
        <v>0</v>
      </c>
      <c r="S13" s="0" t="n">
        <v>0</v>
      </c>
      <c r="T13" s="0" t="n">
        <v>0</v>
      </c>
      <c r="U13" s="0" t="n">
        <v>0</v>
      </c>
      <c r="V13" s="0" t="n">
        <v>0</v>
      </c>
      <c r="W13" s="0" t="n">
        <v>0</v>
      </c>
      <c r="X13" s="0" t="n">
        <v>0</v>
      </c>
      <c r="Y13" s="102" t="n">
        <f aca="false">+P13+N13+H13</f>
        <v>2.9</v>
      </c>
      <c r="Z13" s="103" t="str">
        <f aca="false">+IF(Y13=C13,"true",IF(ABS(Y13-C13)/C13&lt;0.01,"round","false"))</f>
        <v>false</v>
      </c>
      <c r="AA13" s="103" t="n">
        <f aca="false">SUM(Q13:V13)</f>
        <v>0</v>
      </c>
      <c r="AB13" s="104" t="str">
        <f aca="false">+IF(AA13=W13,"true",IF(ABS(AA13-W13)/W13&lt;0.01,"round","false"))</f>
        <v>true</v>
      </c>
      <c r="AC13" s="0" t="n">
        <f aca="false">+Y13-C13</f>
        <v>-0.3</v>
      </c>
      <c r="AE13" s="99" t="s">
        <v>73</v>
      </c>
      <c r="AF13" s="0" t="n">
        <v>0</v>
      </c>
      <c r="AG13" s="0" t="n">
        <v>2.8</v>
      </c>
      <c r="AH13" s="0" t="n">
        <v>0</v>
      </c>
      <c r="AI13" s="0" t="n">
        <v>0</v>
      </c>
      <c r="AJ13" s="0" t="n">
        <v>0</v>
      </c>
      <c r="AK13" s="98" t="n">
        <f aca="false">+(AJ13-AJ6)/25</f>
        <v>0</v>
      </c>
      <c r="AL13" s="0" t="n">
        <v>0</v>
      </c>
      <c r="AM13" s="101" t="n">
        <f aca="false">IF(AJ13&gt;0,AL13/AJ13,0)</f>
        <v>0</v>
      </c>
      <c r="AN13" s="101" t="n">
        <f aca="false">+(AL13-AL6)/25</f>
        <v>0</v>
      </c>
      <c r="AO13" s="0" t="n">
        <v>0.8</v>
      </c>
      <c r="AP13" s="0" t="n">
        <v>11</v>
      </c>
      <c r="AQ13" s="0" t="n">
        <v>-0.01</v>
      </c>
      <c r="AR13" s="0" t="n">
        <v>0</v>
      </c>
      <c r="AS13" s="0" t="n">
        <v>0</v>
      </c>
      <c r="AT13" s="0" t="n">
        <v>2.8</v>
      </c>
      <c r="AU13" s="0" t="n">
        <v>0</v>
      </c>
      <c r="AV13" s="0" t="n">
        <v>0</v>
      </c>
      <c r="AW13" s="0" t="n">
        <v>0</v>
      </c>
      <c r="AX13" s="0" t="n">
        <v>0</v>
      </c>
      <c r="AY13" s="0" t="n">
        <v>0</v>
      </c>
      <c r="AZ13" s="0" t="n">
        <v>0</v>
      </c>
      <c r="BA13" s="0" t="n">
        <v>0</v>
      </c>
      <c r="BB13" s="0" t="n">
        <v>0</v>
      </c>
      <c r="BC13" s="102" t="n">
        <f aca="false">+AT13+AR13+AL13</f>
        <v>2.8</v>
      </c>
      <c r="BD13" s="103" t="str">
        <f aca="false">+IF(BC13=AG13,"true",IF(ABS(BC13-AG13)/AG13&lt;0.01,"round","false"))</f>
        <v>true</v>
      </c>
      <c r="BE13" s="103" t="n">
        <f aca="false">SUM(AU13:AZ13)</f>
        <v>0</v>
      </c>
      <c r="BF13" s="104" t="str">
        <f aca="false">+IF(BE13=BA13,"true",IF(ABS(BE13-BA13)/BA13&lt;0.01,"round","false"))</f>
        <v>true</v>
      </c>
      <c r="BG13" s="0" t="n">
        <f aca="false">+BC13-AG13</f>
        <v>0</v>
      </c>
      <c r="BI13" s="99" t="s">
        <v>73</v>
      </c>
      <c r="BJ13" s="0" t="n">
        <f aca="false">+B13-AF13</f>
        <v>0</v>
      </c>
      <c r="BK13" s="0" t="n">
        <f aca="false">+C13-AG13</f>
        <v>0.4</v>
      </c>
      <c r="BL13" s="0" t="n">
        <f aca="false">+D13-AH13</f>
        <v>11.9</v>
      </c>
      <c r="BM13" s="0" t="n">
        <f aca="false">+E13-AI13</f>
        <v>0</v>
      </c>
      <c r="BN13" s="0" t="n">
        <f aca="false">+F13-AJ13</f>
        <v>0.14</v>
      </c>
      <c r="BO13" s="0" t="n">
        <f aca="false">+(BN13-BN6)/25</f>
        <v>0.0056</v>
      </c>
      <c r="BP13" s="0" t="n">
        <f aca="false">+H13-AL13</f>
        <v>0.1</v>
      </c>
      <c r="BQ13" s="101" t="n">
        <f aca="false">IF(BN13&gt;0,BP13/BN13,0)</f>
        <v>0.714285714285714</v>
      </c>
      <c r="BR13" s="0" t="n">
        <f aca="false">+K13-AO13</f>
        <v>0.3</v>
      </c>
      <c r="BS13" s="0" t="n">
        <f aca="false">+L13-AP13</f>
        <v>-5</v>
      </c>
      <c r="BT13" s="0" t="n">
        <f aca="false">+M13-AQ13</f>
        <v>0.039</v>
      </c>
      <c r="BU13" s="0" t="n">
        <f aca="false">+N13-AR13</f>
        <v>0</v>
      </c>
      <c r="BV13" s="0" t="n">
        <f aca="false">+O13-AS13</f>
        <v>0</v>
      </c>
      <c r="BW13" s="0" t="n">
        <f aca="false">+P13-AT13</f>
        <v>0</v>
      </c>
      <c r="BX13" s="0" t="n">
        <f aca="false">+Q13-AU13</f>
        <v>0</v>
      </c>
      <c r="BY13" s="0" t="n">
        <f aca="false">+R13-AV13</f>
        <v>0</v>
      </c>
      <c r="BZ13" s="0" t="n">
        <f aca="false">+S13-AW13</f>
        <v>0</v>
      </c>
      <c r="CA13" s="0" t="n">
        <f aca="false">+T13-AX13</f>
        <v>0</v>
      </c>
      <c r="CB13" s="0" t="n">
        <f aca="false">+U13-AY13</f>
        <v>0</v>
      </c>
      <c r="CC13" s="0" t="n">
        <f aca="false">+V13-AZ13</f>
        <v>0</v>
      </c>
      <c r="CD13" s="0" t="n">
        <f aca="false">+W13-BA13</f>
        <v>0</v>
      </c>
      <c r="CE13" s="0" t="n">
        <f aca="false">+X13-BB13</f>
        <v>0</v>
      </c>
      <c r="CF13" s="102" t="n">
        <f aca="false">+BW13+BU13+BP13</f>
        <v>0.1</v>
      </c>
      <c r="CG13" s="103" t="n">
        <f aca="false">CF13=BK13</f>
        <v>0</v>
      </c>
      <c r="CH13" s="103" t="n">
        <f aca="false">SUM(BX13:CC13)</f>
        <v>0</v>
      </c>
      <c r="CI13" s="104" t="n">
        <f aca="false">CH13=CD13</f>
        <v>1</v>
      </c>
    </row>
    <row r="14" customFormat="false" ht="15" hidden="false" customHeight="false" outlineLevel="0" collapsed="false">
      <c r="A14" s="99" t="s">
        <v>75</v>
      </c>
      <c r="B14" s="106" t="n">
        <v>0</v>
      </c>
      <c r="C14" s="106" t="n">
        <v>0.4</v>
      </c>
      <c r="D14" s="0" t="n">
        <v>20.9</v>
      </c>
      <c r="E14" s="0" t="n">
        <v>0.02</v>
      </c>
      <c r="F14" s="0" t="n">
        <v>0.56</v>
      </c>
      <c r="G14" s="98" t="n">
        <f aca="false">+(F14-F7)/25</f>
        <v>0.0224</v>
      </c>
      <c r="H14" s="0" t="n">
        <v>0</v>
      </c>
      <c r="I14" s="101" t="n">
        <f aca="false">IF(F14&gt;0,H14/F14,0)</f>
        <v>0</v>
      </c>
      <c r="J14" s="101" t="n">
        <f aca="false">+(H14-H7)/25</f>
        <v>0</v>
      </c>
      <c r="K14" s="0" t="n">
        <v>2.2</v>
      </c>
      <c r="L14" s="0" t="n">
        <v>1</v>
      </c>
      <c r="M14" s="0" t="n">
        <v>0.032</v>
      </c>
      <c r="N14" s="0" t="n">
        <v>0</v>
      </c>
      <c r="O14" s="0" t="n">
        <v>0</v>
      </c>
      <c r="P14" s="0" t="n">
        <v>0.1</v>
      </c>
      <c r="Q14" s="0" t="n">
        <v>0</v>
      </c>
      <c r="R14" s="0" t="n">
        <v>0</v>
      </c>
      <c r="S14" s="0" t="n">
        <v>0</v>
      </c>
      <c r="T14" s="0" t="n">
        <v>0.4</v>
      </c>
      <c r="U14" s="0" t="n">
        <v>0</v>
      </c>
      <c r="V14" s="0" t="n">
        <v>0</v>
      </c>
      <c r="W14" s="0" t="n">
        <v>0.4</v>
      </c>
      <c r="X14" s="0" t="n">
        <v>0</v>
      </c>
      <c r="Y14" s="105" t="n">
        <f aca="false">+P14+N14+H14</f>
        <v>0.1</v>
      </c>
      <c r="Z14" s="106" t="str">
        <f aca="false">+IF(Y14=C14,"true",IF(ABS(Y14-C14)/C14&lt;0.01,"round","false"))</f>
        <v>false</v>
      </c>
      <c r="AA14" s="106" t="n">
        <f aca="false">SUM(Q14:V14)</f>
        <v>0.4</v>
      </c>
      <c r="AB14" s="107" t="str">
        <f aca="false">+IF(AA14=W14,"true",IF(ABS(AA14-W14)/W14&lt;0.01,"round","false"))</f>
        <v>true</v>
      </c>
      <c r="AC14" s="0" t="n">
        <f aca="false">+Y14-C14</f>
        <v>-0.3</v>
      </c>
      <c r="AE14" s="99" t="s">
        <v>75</v>
      </c>
      <c r="AF14" s="0" t="n">
        <v>0</v>
      </c>
      <c r="AG14" s="0" t="n">
        <v>0</v>
      </c>
      <c r="AH14" s="0" t="n">
        <v>0</v>
      </c>
      <c r="AI14" s="0" t="n">
        <v>0</v>
      </c>
      <c r="AJ14" s="0" t="n">
        <v>0</v>
      </c>
      <c r="AK14" s="98" t="n">
        <f aca="false">+(AJ14-AJ7)/25</f>
        <v>0</v>
      </c>
      <c r="AL14" s="0" t="n">
        <v>0</v>
      </c>
      <c r="AM14" s="101" t="n">
        <f aca="false">IF(AJ14&gt;0,AL14/AJ14,0)</f>
        <v>0</v>
      </c>
      <c r="AN14" s="101" t="n">
        <f aca="false">+(AL14-AL7)/25</f>
        <v>0</v>
      </c>
      <c r="AO14" s="0" t="n">
        <v>1.2</v>
      </c>
      <c r="AP14" s="0" t="n">
        <v>2</v>
      </c>
      <c r="AQ14" s="0" t="n">
        <v>-0.006</v>
      </c>
      <c r="AR14" s="0" t="n">
        <v>0</v>
      </c>
      <c r="AS14" s="0" t="n">
        <v>0</v>
      </c>
      <c r="AT14" s="0" t="n">
        <v>0</v>
      </c>
      <c r="AU14" s="0" t="n">
        <v>0</v>
      </c>
      <c r="AV14" s="0" t="n">
        <v>0</v>
      </c>
      <c r="AW14" s="0" t="n">
        <v>0</v>
      </c>
      <c r="AX14" s="0" t="n">
        <v>0.4</v>
      </c>
      <c r="AY14" s="0" t="n">
        <v>0</v>
      </c>
      <c r="AZ14" s="0" t="n">
        <v>0</v>
      </c>
      <c r="BA14" s="0" t="n">
        <v>0.5</v>
      </c>
      <c r="BB14" s="0" t="n">
        <v>0</v>
      </c>
      <c r="BC14" s="105" t="n">
        <f aca="false">+AT14+AR14+AL14</f>
        <v>0</v>
      </c>
      <c r="BD14" s="106" t="str">
        <f aca="false">+IF(BC14=AG14,"true",IF(ABS(BC14-AG14)/AG14&lt;0.01,"round","false"))</f>
        <v>true</v>
      </c>
      <c r="BE14" s="106" t="n">
        <f aca="false">SUM(AU14:AZ14)</f>
        <v>0.4</v>
      </c>
      <c r="BF14" s="107" t="str">
        <f aca="false">+IF(BE14=BA14,"true",IF(ABS(BE14-BA14)/BA14&lt;0.01,"round","false"))</f>
        <v>false</v>
      </c>
      <c r="BG14" s="0" t="n">
        <f aca="false">+BC14-AG14</f>
        <v>0</v>
      </c>
      <c r="BI14" s="99" t="s">
        <v>75</v>
      </c>
      <c r="BJ14" s="0" t="n">
        <f aca="false">+B14-AF14</f>
        <v>0</v>
      </c>
      <c r="BK14" s="0" t="n">
        <f aca="false">+C14-AG14</f>
        <v>0.4</v>
      </c>
      <c r="BL14" s="0" t="n">
        <f aca="false">+D14-AH14</f>
        <v>20.9</v>
      </c>
      <c r="BM14" s="0" t="n">
        <f aca="false">+E14-AI14</f>
        <v>0.02</v>
      </c>
      <c r="BN14" s="0" t="n">
        <f aca="false">+F14-AJ14</f>
        <v>0.56</v>
      </c>
      <c r="BO14" s="0" t="n">
        <f aca="false">+(BN14-BN7)/25</f>
        <v>0.0224</v>
      </c>
      <c r="BP14" s="0" t="n">
        <f aca="false">+H14-AL14</f>
        <v>0</v>
      </c>
      <c r="BQ14" s="101" t="n">
        <f aca="false">IF(BN14&gt;0,BP14/BN14,0)</f>
        <v>0</v>
      </c>
      <c r="BR14" s="0" t="n">
        <f aca="false">+K14-AO14</f>
        <v>1</v>
      </c>
      <c r="BS14" s="0" t="n">
        <f aca="false">+L14-AP14</f>
        <v>-1</v>
      </c>
      <c r="BT14" s="0" t="n">
        <f aca="false">+M14-AQ14</f>
        <v>0.038</v>
      </c>
      <c r="BU14" s="0" t="n">
        <f aca="false">+N14-AR14</f>
        <v>0</v>
      </c>
      <c r="BV14" s="0" t="n">
        <f aca="false">+O14-AS14</f>
        <v>0</v>
      </c>
      <c r="BW14" s="0" t="n">
        <f aca="false">+P14-AT14</f>
        <v>0.1</v>
      </c>
      <c r="BX14" s="0" t="n">
        <f aca="false">+Q14-AU14</f>
        <v>0</v>
      </c>
      <c r="BY14" s="0" t="n">
        <f aca="false">+R14-AV14</f>
        <v>0</v>
      </c>
      <c r="BZ14" s="0" t="n">
        <f aca="false">+S14-AW14</f>
        <v>0</v>
      </c>
      <c r="CA14" s="0" t="n">
        <f aca="false">+T14-AX14</f>
        <v>0</v>
      </c>
      <c r="CB14" s="0" t="n">
        <f aca="false">+U14-AY14</f>
        <v>0</v>
      </c>
      <c r="CC14" s="0" t="n">
        <f aca="false">+V14-AZ14</f>
        <v>0</v>
      </c>
      <c r="CD14" s="0" t="n">
        <f aca="false">+W14-BA14</f>
        <v>-0.1</v>
      </c>
      <c r="CE14" s="0" t="n">
        <f aca="false">+X14-BB14</f>
        <v>0</v>
      </c>
      <c r="CF14" s="105" t="n">
        <f aca="false">+BW14+BU14+BP14</f>
        <v>0.1</v>
      </c>
      <c r="CG14" s="106" t="n">
        <f aca="false">CF14=BK14</f>
        <v>0</v>
      </c>
      <c r="CH14" s="106" t="n">
        <f aca="false">SUM(BX14:CC14)</f>
        <v>0</v>
      </c>
      <c r="CI14" s="107" t="n">
        <f aca="false">CH14=CD14</f>
        <v>0</v>
      </c>
    </row>
    <row r="15" customFormat="false" ht="15" hidden="false" customHeight="false" outlineLevel="0" collapsed="false">
      <c r="A15" s="99" t="s">
        <v>76</v>
      </c>
      <c r="B15" s="106" t="n">
        <v>0</v>
      </c>
      <c r="C15" s="106" t="n">
        <v>5</v>
      </c>
      <c r="D15" s="106" t="n">
        <v>0</v>
      </c>
      <c r="E15" s="106" t="n">
        <v>0.07</v>
      </c>
      <c r="F15" s="106" t="n">
        <v>0.24</v>
      </c>
      <c r="G15" s="98" t="n">
        <f aca="false">+(F15-F8)/25</f>
        <v>0.0084</v>
      </c>
      <c r="H15" s="106" t="n">
        <v>0.3</v>
      </c>
      <c r="I15" s="101" t="n">
        <f aca="false">IF(F15&gt;0,H15/F15,0)</f>
        <v>1.25</v>
      </c>
      <c r="J15" s="101" t="n">
        <f aca="false">+(H15-H8)/25</f>
        <v>0.0116</v>
      </c>
      <c r="K15" s="106" t="n">
        <v>9.8</v>
      </c>
      <c r="L15" s="106" t="n">
        <v>5</v>
      </c>
      <c r="M15" s="106" t="n">
        <v>0.027</v>
      </c>
      <c r="N15" s="106" t="n">
        <v>0</v>
      </c>
      <c r="O15" s="106" t="n">
        <v>0</v>
      </c>
      <c r="P15" s="106" t="n">
        <v>4.9</v>
      </c>
      <c r="Q15" s="106" t="n">
        <v>0.6</v>
      </c>
      <c r="R15" s="106" t="n">
        <v>0</v>
      </c>
      <c r="S15" s="106" t="n">
        <v>0</v>
      </c>
      <c r="T15" s="106" t="n">
        <v>4</v>
      </c>
      <c r="U15" s="106" t="n">
        <v>1.2</v>
      </c>
      <c r="V15" s="106" t="n">
        <v>0</v>
      </c>
      <c r="W15" s="106" t="n">
        <v>5.9</v>
      </c>
      <c r="X15" s="106" t="n">
        <v>0</v>
      </c>
      <c r="Y15" s="105" t="n">
        <f aca="false">+P15+N15+H15</f>
        <v>5.2</v>
      </c>
      <c r="Z15" s="106" t="str">
        <f aca="false">+IF(Y15=C15,"true",IF(ABS(Y15-C15)/C15&lt;0.01,"round","false"))</f>
        <v>false</v>
      </c>
      <c r="AA15" s="106" t="n">
        <f aca="false">SUM(Q15:V15)</f>
        <v>5.8</v>
      </c>
      <c r="AB15" s="107" t="str">
        <f aca="false">+IF(AA15=W15,"true",IF(ABS(AA15-W15)/W15&lt;0.01,"round","false"))</f>
        <v>false</v>
      </c>
      <c r="AC15" s="0" t="n">
        <f aca="false">+Y15-C15</f>
        <v>0.2</v>
      </c>
      <c r="AE15" s="99" t="s">
        <v>76</v>
      </c>
      <c r="AF15" s="0" t="n">
        <v>0</v>
      </c>
      <c r="AG15" s="0" t="n">
        <v>4.6</v>
      </c>
      <c r="AH15" s="0" t="n">
        <v>0</v>
      </c>
      <c r="AI15" s="0" t="n">
        <v>-0.02</v>
      </c>
      <c r="AJ15" s="0" t="n">
        <v>0</v>
      </c>
      <c r="AK15" s="98" t="n">
        <f aca="false">+(AJ15-AJ8)/25</f>
        <v>0</v>
      </c>
      <c r="AL15" s="0" t="n">
        <v>0</v>
      </c>
      <c r="AM15" s="101" t="n">
        <f aca="false">IF(AJ15&gt;0,AL15/AJ15,0)</f>
        <v>0</v>
      </c>
      <c r="AN15" s="101" t="n">
        <f aca="false">+(AL15-AL8)/25</f>
        <v>0</v>
      </c>
      <c r="AO15" s="0" t="n">
        <v>7.5</v>
      </c>
      <c r="AP15" s="0" t="n">
        <v>7</v>
      </c>
      <c r="AQ15" s="0" t="n">
        <v>-0.012</v>
      </c>
      <c r="AR15" s="0" t="n">
        <v>0</v>
      </c>
      <c r="AS15" s="0" t="n">
        <v>0</v>
      </c>
      <c r="AT15" s="0" t="n">
        <v>4.6</v>
      </c>
      <c r="AU15" s="0" t="n">
        <v>0.7</v>
      </c>
      <c r="AV15" s="0" t="n">
        <v>0</v>
      </c>
      <c r="AW15" s="0" t="n">
        <v>0</v>
      </c>
      <c r="AX15" s="0" t="n">
        <v>4.1</v>
      </c>
      <c r="AY15" s="0" t="n">
        <v>1.2</v>
      </c>
      <c r="AZ15" s="0" t="n">
        <v>0</v>
      </c>
      <c r="BA15" s="0" t="n">
        <v>6</v>
      </c>
      <c r="BB15" s="0" t="n">
        <v>0</v>
      </c>
      <c r="BC15" s="105" t="n">
        <f aca="false">+AT15+AR15+AL15</f>
        <v>4.6</v>
      </c>
      <c r="BD15" s="106" t="str">
        <f aca="false">+IF(BC15=AG15,"true",IF(ABS(BC15-AG15)/AG15&lt;0.01,"round","false"))</f>
        <v>true</v>
      </c>
      <c r="BE15" s="106" t="n">
        <f aca="false">SUM(AU15:AZ15)</f>
        <v>6</v>
      </c>
      <c r="BF15" s="107" t="str">
        <f aca="false">+IF(BE15=BA15,"true",IF(ABS(BE15-BA15)/BA15&lt;0.01,"round","false"))</f>
        <v>true</v>
      </c>
      <c r="BG15" s="0" t="n">
        <f aca="false">+BC15-AG15</f>
        <v>0</v>
      </c>
      <c r="BI15" s="99" t="s">
        <v>76</v>
      </c>
      <c r="BJ15" s="0" t="n">
        <f aca="false">+B15-AF15</f>
        <v>0</v>
      </c>
      <c r="BK15" s="0" t="n">
        <f aca="false">+C15-AG15</f>
        <v>0.4</v>
      </c>
      <c r="BL15" s="0" t="n">
        <f aca="false">+D15-AH15</f>
        <v>0</v>
      </c>
      <c r="BM15" s="0" t="n">
        <f aca="false">+E15-AI15</f>
        <v>0.09</v>
      </c>
      <c r="BN15" s="0" t="n">
        <f aca="false">+F15-AJ15</f>
        <v>0.24</v>
      </c>
      <c r="BO15" s="0" t="n">
        <f aca="false">+(BN15-BN8)/25</f>
        <v>0.0084</v>
      </c>
      <c r="BP15" s="0" t="n">
        <f aca="false">+H15-AL15</f>
        <v>0.3</v>
      </c>
      <c r="BQ15" s="101" t="n">
        <f aca="false">IF(BN15&gt;0,BP15/BN15,0)</f>
        <v>1.25</v>
      </c>
      <c r="BR15" s="0" t="n">
        <f aca="false">+K15-AO15</f>
        <v>2.3</v>
      </c>
      <c r="BS15" s="0" t="n">
        <f aca="false">+L15-AP15</f>
        <v>-2</v>
      </c>
      <c r="BT15" s="0" t="n">
        <f aca="false">+M15-AQ15</f>
        <v>0.039</v>
      </c>
      <c r="BU15" s="0" t="n">
        <f aca="false">+N15-AR15</f>
        <v>0</v>
      </c>
      <c r="BV15" s="0" t="n">
        <f aca="false">+O15-AS15</f>
        <v>0</v>
      </c>
      <c r="BW15" s="0" t="n">
        <f aca="false">+P15-AT15</f>
        <v>0.300000000000001</v>
      </c>
      <c r="BX15" s="0" t="n">
        <f aca="false">+Q15-AU15</f>
        <v>-0.1</v>
      </c>
      <c r="BY15" s="0" t="n">
        <f aca="false">+R15-AV15</f>
        <v>0</v>
      </c>
      <c r="BZ15" s="0" t="n">
        <f aca="false">+S15-AW15</f>
        <v>0</v>
      </c>
      <c r="CA15" s="0" t="n">
        <f aca="false">+T15-AX15</f>
        <v>-0.0999999999999996</v>
      </c>
      <c r="CB15" s="0" t="n">
        <f aca="false">+U15-AY15</f>
        <v>0</v>
      </c>
      <c r="CC15" s="0" t="n">
        <f aca="false">+V15-AZ15</f>
        <v>0</v>
      </c>
      <c r="CD15" s="0" t="n">
        <f aca="false">+W15-BA15</f>
        <v>-0.0999999999999996</v>
      </c>
      <c r="CE15" s="0" t="n">
        <f aca="false">+X15-BB15</f>
        <v>0</v>
      </c>
      <c r="CF15" s="105" t="n">
        <f aca="false">+BW15+BU15+BP15</f>
        <v>0.600000000000001</v>
      </c>
      <c r="CG15" s="106" t="n">
        <f aca="false">CF15=BK15</f>
        <v>0</v>
      </c>
      <c r="CH15" s="106" t="n">
        <f aca="false">SUM(BX15:CC15)</f>
        <v>-0.2</v>
      </c>
      <c r="CI15" s="107" t="n">
        <f aca="false">CH15=CD15</f>
        <v>0</v>
      </c>
    </row>
    <row r="16" customFormat="false" ht="15" hidden="false" customHeight="false" outlineLevel="0" collapsed="false">
      <c r="A16" s="99" t="s">
        <v>77</v>
      </c>
      <c r="B16" s="0" t="n">
        <v>0</v>
      </c>
      <c r="C16" s="0" t="n">
        <v>1.4</v>
      </c>
      <c r="D16" s="0" t="n">
        <v>6.8</v>
      </c>
      <c r="E16" s="0" t="n">
        <v>0.3</v>
      </c>
      <c r="F16" s="0" t="n">
        <v>1.43</v>
      </c>
      <c r="G16" s="98" t="n">
        <f aca="false">+(F16-F9)/25</f>
        <v>0.0536</v>
      </c>
      <c r="H16" s="0" t="n">
        <v>0.2</v>
      </c>
      <c r="I16" s="101" t="n">
        <f aca="false">IF(F16&gt;0,H16/F16,0)</f>
        <v>0.13986013986014</v>
      </c>
      <c r="J16" s="101" t="n">
        <f aca="false">+(H16-H9)/25</f>
        <v>0.0072</v>
      </c>
      <c r="K16" s="0" t="n">
        <v>10</v>
      </c>
      <c r="L16" s="0" t="n">
        <v>1</v>
      </c>
      <c r="M16" s="0" t="n">
        <v>0.039</v>
      </c>
      <c r="N16" s="0" t="n">
        <v>0</v>
      </c>
      <c r="O16" s="0" t="n">
        <v>0</v>
      </c>
      <c r="P16" s="0" t="n">
        <v>1.1</v>
      </c>
      <c r="Q16" s="0" t="n">
        <v>0.3</v>
      </c>
      <c r="R16" s="0" t="n">
        <v>0</v>
      </c>
      <c r="S16" s="0" t="n">
        <v>0</v>
      </c>
      <c r="T16" s="0" t="n">
        <v>2.1</v>
      </c>
      <c r="U16" s="0" t="n">
        <v>0.1</v>
      </c>
      <c r="V16" s="0" t="n">
        <v>0</v>
      </c>
      <c r="W16" s="0" t="n">
        <v>2.6</v>
      </c>
      <c r="X16" s="0" t="n">
        <v>0</v>
      </c>
      <c r="Y16" s="105" t="n">
        <f aca="false">+P16+N16+H16</f>
        <v>1.3</v>
      </c>
      <c r="Z16" s="106" t="str">
        <f aca="false">+IF(Y16=C16,"true",IF(ABS(Y16-C16)/C16&lt;0.01,"round","false"))</f>
        <v>false</v>
      </c>
      <c r="AA16" s="106" t="n">
        <f aca="false">SUM(Q16:V16)</f>
        <v>2.5</v>
      </c>
      <c r="AB16" s="107" t="str">
        <f aca="false">+IF(AA16=W16,"true",IF(ABS(AA16-W16)/W16&lt;0.01,"round","false"))</f>
        <v>false</v>
      </c>
      <c r="AC16" s="0" t="n">
        <f aca="false">+Y16-C16</f>
        <v>-0.0999999999999999</v>
      </c>
      <c r="AE16" s="99" t="s">
        <v>77</v>
      </c>
      <c r="AF16" s="0" t="n">
        <v>0</v>
      </c>
      <c r="AG16" s="0" t="n">
        <v>1.1</v>
      </c>
      <c r="AH16" s="0" t="n">
        <v>0</v>
      </c>
      <c r="AI16" s="0" t="n">
        <v>0.07</v>
      </c>
      <c r="AJ16" s="0" t="n">
        <v>0.11</v>
      </c>
      <c r="AK16" s="98" t="n">
        <f aca="false">+(AJ16-AJ9)/25</f>
        <v>0.004</v>
      </c>
      <c r="AL16" s="0" t="n">
        <v>0</v>
      </c>
      <c r="AM16" s="101" t="n">
        <f aca="false">IF(AJ16&gt;0,AL16/AJ16,0)</f>
        <v>0</v>
      </c>
      <c r="AN16" s="101" t="n">
        <f aca="false">+(AL16-AL9)/25</f>
        <v>0</v>
      </c>
      <c r="AO16" s="0" t="n">
        <v>8.4</v>
      </c>
      <c r="AP16" s="0" t="n">
        <v>2</v>
      </c>
      <c r="AQ16" s="0" t="n">
        <v>0</v>
      </c>
      <c r="AR16" s="0" t="n">
        <v>0</v>
      </c>
      <c r="AS16" s="0" t="n">
        <v>0</v>
      </c>
      <c r="AT16" s="0" t="n">
        <v>1</v>
      </c>
      <c r="AU16" s="0" t="n">
        <v>0.4</v>
      </c>
      <c r="AV16" s="0" t="n">
        <v>0</v>
      </c>
      <c r="AW16" s="0" t="n">
        <v>0</v>
      </c>
      <c r="AX16" s="0" t="n">
        <v>2.2</v>
      </c>
      <c r="AY16" s="0" t="n">
        <v>0.1</v>
      </c>
      <c r="AZ16" s="0" t="n">
        <v>0</v>
      </c>
      <c r="BA16" s="0" t="n">
        <v>2.7</v>
      </c>
      <c r="BB16" s="0" t="n">
        <v>0</v>
      </c>
      <c r="BC16" s="105" t="n">
        <f aca="false">+AT16+AR16+AL16</f>
        <v>1</v>
      </c>
      <c r="BD16" s="106" t="str">
        <f aca="false">+IF(BC16=AG16,"true",IF(ABS(BC16-AG16)/AG16&lt;0.01,"round","false"))</f>
        <v>false</v>
      </c>
      <c r="BE16" s="106" t="n">
        <f aca="false">SUM(AU16:AZ16)</f>
        <v>2.7</v>
      </c>
      <c r="BF16" s="107" t="str">
        <f aca="false">+IF(BE16=BA16,"true",IF(ABS(BE16-BA16)/BA16&lt;0.01,"round","false"))</f>
        <v>true</v>
      </c>
      <c r="BG16" s="0" t="n">
        <f aca="false">+BC16-AG16</f>
        <v>-0.1</v>
      </c>
      <c r="BI16" s="99" t="s">
        <v>77</v>
      </c>
      <c r="BJ16" s="0" t="n">
        <f aca="false">+B16-AF16</f>
        <v>0</v>
      </c>
      <c r="BK16" s="0" t="n">
        <f aca="false">+C16-AG16</f>
        <v>0.3</v>
      </c>
      <c r="BL16" s="0" t="n">
        <f aca="false">+D16-AH16</f>
        <v>6.8</v>
      </c>
      <c r="BM16" s="0" t="n">
        <f aca="false">+E16-AI16</f>
        <v>0.23</v>
      </c>
      <c r="BN16" s="0" t="n">
        <f aca="false">+F16-AJ16</f>
        <v>1.32</v>
      </c>
      <c r="BO16" s="0" t="n">
        <f aca="false">+(BN16-BN9)/25</f>
        <v>0.0496</v>
      </c>
      <c r="BP16" s="0" t="n">
        <f aca="false">+H16-AL16</f>
        <v>0.2</v>
      </c>
      <c r="BQ16" s="101" t="n">
        <f aca="false">IF(BN16&gt;0,BP16/BN16,0)</f>
        <v>0.151515151515152</v>
      </c>
      <c r="BR16" s="0" t="n">
        <f aca="false">+K16-AO16</f>
        <v>1.6</v>
      </c>
      <c r="BS16" s="0" t="n">
        <f aca="false">+L16-AP16</f>
        <v>-1</v>
      </c>
      <c r="BT16" s="0" t="n">
        <f aca="false">+M16-AQ16</f>
        <v>0.039</v>
      </c>
      <c r="BU16" s="0" t="n">
        <f aca="false">+N16-AR16</f>
        <v>0</v>
      </c>
      <c r="BV16" s="0" t="n">
        <f aca="false">+O16-AS16</f>
        <v>0</v>
      </c>
      <c r="BW16" s="0" t="n">
        <f aca="false">+P16-AT16</f>
        <v>0.1</v>
      </c>
      <c r="BX16" s="0" t="n">
        <f aca="false">+Q16-AU16</f>
        <v>-0.1</v>
      </c>
      <c r="BY16" s="0" t="n">
        <f aca="false">+R16-AV16</f>
        <v>0</v>
      </c>
      <c r="BZ16" s="0" t="n">
        <f aca="false">+S16-AW16</f>
        <v>0</v>
      </c>
      <c r="CA16" s="0" t="n">
        <f aca="false">+T16-AX16</f>
        <v>-0.1</v>
      </c>
      <c r="CB16" s="0" t="n">
        <f aca="false">+U16-AY16</f>
        <v>0</v>
      </c>
      <c r="CC16" s="0" t="n">
        <f aca="false">+V16-AZ16</f>
        <v>0</v>
      </c>
      <c r="CD16" s="0" t="n">
        <f aca="false">+W16-BA16</f>
        <v>-0.1</v>
      </c>
      <c r="CE16" s="0" t="n">
        <f aca="false">+X16-BB16</f>
        <v>0</v>
      </c>
      <c r="CF16" s="105" t="n">
        <f aca="false">+BW16+BU16+BP16</f>
        <v>0.3</v>
      </c>
      <c r="CG16" s="106" t="n">
        <f aca="false">CF16=BK16</f>
        <v>1</v>
      </c>
      <c r="CH16" s="106" t="n">
        <f aca="false">SUM(BX16:CC16)</f>
        <v>-0.2</v>
      </c>
      <c r="CI16" s="107" t="n">
        <f aca="false">CH16=CD16</f>
        <v>0</v>
      </c>
    </row>
    <row r="17" customFormat="false" ht="15.75" hidden="false" customHeight="false" outlineLevel="0" collapsed="false">
      <c r="A17" s="99" t="s">
        <v>78</v>
      </c>
      <c r="B17" s="0" t="n">
        <v>0</v>
      </c>
      <c r="C17" s="0" t="n">
        <v>28.6</v>
      </c>
      <c r="D17" s="0" t="n">
        <v>202.8</v>
      </c>
      <c r="E17" s="0" t="n">
        <v>0.09</v>
      </c>
      <c r="F17" s="0" t="n">
        <v>66.97</v>
      </c>
      <c r="G17" s="98" t="n">
        <f aca="false">+(F17-F10)/25</f>
        <v>2.6784</v>
      </c>
      <c r="H17" s="0" t="n">
        <v>0.4</v>
      </c>
      <c r="I17" s="101" t="n">
        <f aca="false">IF(F17&gt;0,H17/F17,0)</f>
        <v>0.00597282365238166</v>
      </c>
      <c r="J17" s="101" t="n">
        <f aca="false">+(H17-H10)/25</f>
        <v>0.016</v>
      </c>
      <c r="K17" s="0" t="n">
        <v>281.8</v>
      </c>
      <c r="L17" s="0" t="n">
        <v>2</v>
      </c>
      <c r="M17" s="0" t="n">
        <v>0.035</v>
      </c>
      <c r="N17" s="0" t="n">
        <v>0</v>
      </c>
      <c r="O17" s="0" t="n">
        <v>0</v>
      </c>
      <c r="P17" s="0" t="n">
        <v>14.5</v>
      </c>
      <c r="Q17" s="0" t="n">
        <v>0</v>
      </c>
      <c r="R17" s="0" t="n">
        <v>0</v>
      </c>
      <c r="S17" s="0" t="n">
        <v>0</v>
      </c>
      <c r="T17" s="0" t="n">
        <v>1.6</v>
      </c>
      <c r="U17" s="0" t="n">
        <v>0.5</v>
      </c>
      <c r="V17" s="0" t="n">
        <v>0</v>
      </c>
      <c r="W17" s="0" t="n">
        <v>2.1</v>
      </c>
      <c r="X17" s="0" t="n">
        <v>0</v>
      </c>
      <c r="Y17" s="110" t="n">
        <f aca="false">+P17+N17+H17</f>
        <v>14.9</v>
      </c>
      <c r="Z17" s="111" t="str">
        <f aca="false">+IF(Y17=C17,"true",IF(ABS(Y17-C17)/C17&lt;0.01,"round","false"))</f>
        <v>false</v>
      </c>
      <c r="AA17" s="111" t="n">
        <f aca="false">SUM(Q17:V17)</f>
        <v>2.1</v>
      </c>
      <c r="AB17" s="112" t="str">
        <f aca="false">+IF(AA17=W17,"true",IF(ABS(AA17-W17)/W17&lt;0.01,"round","false"))</f>
        <v>true</v>
      </c>
      <c r="AC17" s="0" t="n">
        <f aca="false">+Y17-C17</f>
        <v>-13.7</v>
      </c>
      <c r="AE17" s="99" t="s">
        <v>78</v>
      </c>
      <c r="AF17" s="0" t="n">
        <v>0</v>
      </c>
      <c r="AG17" s="0" t="n">
        <v>14.3</v>
      </c>
      <c r="AH17" s="0" t="n">
        <v>0</v>
      </c>
      <c r="AI17" s="0" t="n">
        <v>-0.02</v>
      </c>
      <c r="AJ17" s="0" t="n">
        <v>0.02</v>
      </c>
      <c r="AK17" s="98" t="n">
        <f aca="false">+(AJ17-AJ10)/25</f>
        <v>0.0008</v>
      </c>
      <c r="AL17" s="0" t="n">
        <v>0.1</v>
      </c>
      <c r="AM17" s="101" t="n">
        <f aca="false">IF(AJ17&gt;0,AL17/AJ17,0)</f>
        <v>5</v>
      </c>
      <c r="AN17" s="101" t="n">
        <f aca="false">+(AL17-AL10)/25</f>
        <v>0.004</v>
      </c>
      <c r="AO17" s="0" t="n">
        <v>171.7</v>
      </c>
      <c r="AP17" s="0" t="n">
        <v>4</v>
      </c>
      <c r="AQ17" s="0" t="n">
        <v>-0.004</v>
      </c>
      <c r="AR17" s="0" t="n">
        <v>0</v>
      </c>
      <c r="AS17" s="0" t="n">
        <v>0</v>
      </c>
      <c r="AT17" s="0" t="n">
        <v>14.3</v>
      </c>
      <c r="AU17" s="0" t="n">
        <v>0</v>
      </c>
      <c r="AV17" s="0" t="n">
        <v>0</v>
      </c>
      <c r="AW17" s="0" t="n">
        <v>0</v>
      </c>
      <c r="AX17" s="0" t="n">
        <v>1.6</v>
      </c>
      <c r="AY17" s="0" t="n">
        <v>0.5</v>
      </c>
      <c r="AZ17" s="0" t="n">
        <v>0</v>
      </c>
      <c r="BA17" s="0" t="n">
        <v>2.2</v>
      </c>
      <c r="BB17" s="0" t="n">
        <v>0</v>
      </c>
      <c r="BC17" s="110" t="n">
        <f aca="false">+AT17+AR17+AL17</f>
        <v>14.4</v>
      </c>
      <c r="BD17" s="111" t="str">
        <f aca="false">+IF(BC17=AG17,"true",IF(ABS(BC17-AG17)/AG17&lt;0.01,"round","false"))</f>
        <v>round</v>
      </c>
      <c r="BE17" s="111" t="n">
        <f aca="false">SUM(AU17:AZ17)</f>
        <v>2.1</v>
      </c>
      <c r="BF17" s="112" t="str">
        <f aca="false">+IF(BE17=BA17,"true",IF(ABS(BE17-BA17)/BA17&lt;0.01,"round","false"))</f>
        <v>false</v>
      </c>
      <c r="BG17" s="0" t="n">
        <f aca="false">+BC17-AG17</f>
        <v>0.0999999999999996</v>
      </c>
      <c r="BI17" s="99" t="s">
        <v>78</v>
      </c>
      <c r="BJ17" s="0" t="n">
        <f aca="false">+B17-AF17</f>
        <v>0</v>
      </c>
      <c r="BK17" s="0" t="n">
        <f aca="false">+C17-AG17</f>
        <v>14.3</v>
      </c>
      <c r="BL17" s="0" t="n">
        <f aca="false">+D17-AH17</f>
        <v>202.8</v>
      </c>
      <c r="BM17" s="0" t="n">
        <f aca="false">+E17-AI17</f>
        <v>0.11</v>
      </c>
      <c r="BN17" s="0" t="n">
        <f aca="false">+F17-AJ17</f>
        <v>66.95</v>
      </c>
      <c r="BO17" s="0" t="n">
        <f aca="false">+(BN17-BN10)/25</f>
        <v>2.6776</v>
      </c>
      <c r="BP17" s="0" t="n">
        <f aca="false">+H17-AL17</f>
        <v>0.3</v>
      </c>
      <c r="BQ17" s="101" t="n">
        <f aca="false">IF(BN17&gt;0,BP17/BN17,0)</f>
        <v>0.00448095593726662</v>
      </c>
      <c r="BR17" s="0" t="n">
        <f aca="false">+K17-AO17</f>
        <v>110.1</v>
      </c>
      <c r="BS17" s="0" t="n">
        <f aca="false">+L17-AP17</f>
        <v>-2</v>
      </c>
      <c r="BT17" s="0" t="n">
        <f aca="false">+M17-AQ17</f>
        <v>0.039</v>
      </c>
      <c r="BU17" s="0" t="n">
        <f aca="false">+N17-AR17</f>
        <v>0</v>
      </c>
      <c r="BV17" s="0" t="n">
        <f aca="false">+O17-AS17</f>
        <v>0</v>
      </c>
      <c r="BW17" s="0" t="n">
        <f aca="false">+P17-AT17</f>
        <v>0.199999999999999</v>
      </c>
      <c r="BX17" s="0" t="n">
        <f aca="false">+Q17-AU17</f>
        <v>0</v>
      </c>
      <c r="BY17" s="0" t="n">
        <f aca="false">+R17-AV17</f>
        <v>0</v>
      </c>
      <c r="BZ17" s="0" t="n">
        <f aca="false">+S17-AW17</f>
        <v>0</v>
      </c>
      <c r="CA17" s="0" t="n">
        <f aca="false">+T17-AX17</f>
        <v>0</v>
      </c>
      <c r="CB17" s="0" t="n">
        <f aca="false">+U17-AY17</f>
        <v>0</v>
      </c>
      <c r="CC17" s="0" t="n">
        <f aca="false">+V17-AZ17</f>
        <v>0</v>
      </c>
      <c r="CD17" s="0" t="n">
        <f aca="false">+W17-BA17</f>
        <v>-0.1</v>
      </c>
      <c r="CE17" s="0" t="n">
        <f aca="false">+X17-BB17</f>
        <v>0</v>
      </c>
      <c r="CF17" s="110" t="n">
        <f aca="false">+BW17+BU17+BP17</f>
        <v>0.499999999999999</v>
      </c>
      <c r="CG17" s="111" t="n">
        <f aca="false">CF17=BK17</f>
        <v>0</v>
      </c>
      <c r="CH17" s="111" t="n">
        <f aca="false">SUM(BX17:CC17)</f>
        <v>0</v>
      </c>
      <c r="CI17" s="112" t="n">
        <f aca="false">CH17=CD17</f>
        <v>0</v>
      </c>
    </row>
    <row r="18" customFormat="false" ht="15.75" hidden="false" customHeight="false" outlineLevel="0" collapsed="false">
      <c r="A18" s="91" t="s">
        <v>128</v>
      </c>
      <c r="B18" s="93" t="n">
        <f aca="false">SUM(B13:B17)</f>
        <v>0</v>
      </c>
      <c r="C18" s="93" t="n">
        <f aca="false">SUM(C13:C17)</f>
        <v>38.6</v>
      </c>
      <c r="D18" s="93" t="n">
        <f aca="false">SUM(D13:D17)</f>
        <v>242.4</v>
      </c>
      <c r="E18" s="93" t="n">
        <f aca="false">SUM(E13:E17)</f>
        <v>0.48</v>
      </c>
      <c r="F18" s="93" t="n">
        <f aca="false">SUM(F13:F17)</f>
        <v>69.34</v>
      </c>
      <c r="G18" s="98" t="n">
        <f aca="false">+(F18-F11)/25</f>
        <v>2.7684</v>
      </c>
      <c r="H18" s="93" t="n">
        <f aca="false">SUM(H13:H17)</f>
        <v>1</v>
      </c>
      <c r="I18" s="101" t="n">
        <f aca="false">IF(F18&gt;0,H18/F18,0)</f>
        <v>0.014421690222094</v>
      </c>
      <c r="J18" s="101" t="n">
        <f aca="false">+(H18-H11)/25</f>
        <v>0.0388</v>
      </c>
      <c r="K18" s="93" t="n">
        <f aca="false">SUM(K13:K17)</f>
        <v>304.9</v>
      </c>
      <c r="L18" s="93" t="n">
        <f aca="false">SUM(L13:L17)</f>
        <v>15</v>
      </c>
      <c r="M18" s="93" t="n">
        <f aca="false">SUM(M13:M17)</f>
        <v>0.162</v>
      </c>
      <c r="N18" s="93" t="n">
        <f aca="false">SUM(N13:N17)</f>
        <v>0</v>
      </c>
      <c r="O18" s="93" t="n">
        <f aca="false">SUM(O13:O17)</f>
        <v>0</v>
      </c>
      <c r="P18" s="93" t="n">
        <f aca="false">SUM(P13:P17)</f>
        <v>23.4</v>
      </c>
      <c r="Q18" s="93" t="n">
        <f aca="false">SUM(Q13:Q17)</f>
        <v>0.9</v>
      </c>
      <c r="R18" s="93" t="n">
        <f aca="false">SUM(R13:R17)</f>
        <v>0</v>
      </c>
      <c r="S18" s="93" t="n">
        <f aca="false">SUM(S13:S17)</f>
        <v>0</v>
      </c>
      <c r="T18" s="93" t="n">
        <f aca="false">SUM(T13:T17)</f>
        <v>8.1</v>
      </c>
      <c r="U18" s="93" t="n">
        <f aca="false">SUM(U13:U17)</f>
        <v>1.8</v>
      </c>
      <c r="V18" s="93" t="n">
        <f aca="false">SUM(V13:V17)</f>
        <v>0</v>
      </c>
      <c r="W18" s="93" t="n">
        <f aca="false">SUM(W13:W17)</f>
        <v>11</v>
      </c>
      <c r="X18" s="114" t="n">
        <f aca="false">SUM(X13:X17)</f>
        <v>0</v>
      </c>
      <c r="Y18" s="115" t="n">
        <f aca="false">SUM(Y13:Y17)</f>
        <v>24.4</v>
      </c>
      <c r="Z18" s="93"/>
      <c r="AA18" s="93" t="n">
        <f aca="false">SUM(AA13:AA17)</f>
        <v>10.8</v>
      </c>
      <c r="AB18" s="114"/>
      <c r="AE18" s="91" t="s">
        <v>128</v>
      </c>
      <c r="AF18" s="93" t="n">
        <f aca="false">SUM(AF13:AF17)</f>
        <v>0</v>
      </c>
      <c r="AG18" s="93" t="n">
        <f aca="false">SUM(AG13:AG17)</f>
        <v>22.8</v>
      </c>
      <c r="AH18" s="93" t="n">
        <f aca="false">SUM(AH13:AH17)</f>
        <v>0</v>
      </c>
      <c r="AI18" s="93" t="n">
        <f aca="false">SUM(AI13:AI17)</f>
        <v>0.03</v>
      </c>
      <c r="AJ18" s="93" t="n">
        <f aca="false">SUM(AJ13:AJ17)</f>
        <v>0.13</v>
      </c>
      <c r="AK18" s="98" t="n">
        <f aca="false">+(AJ18-AJ11)/25</f>
        <v>0.0048</v>
      </c>
      <c r="AL18" s="93" t="n">
        <f aca="false">SUM(AL13:AL17)</f>
        <v>0.1</v>
      </c>
      <c r="AM18" s="101" t="n">
        <f aca="false">IF(AJ18&gt;0,AL18/AJ18,0)</f>
        <v>0.769230769230769</v>
      </c>
      <c r="AN18" s="101" t="n">
        <f aca="false">+(AL18-AL11)/25</f>
        <v>0.004</v>
      </c>
      <c r="AO18" s="93" t="n">
        <f aca="false">SUM(AO13:AO17)</f>
        <v>189.6</v>
      </c>
      <c r="AP18" s="93" t="n">
        <f aca="false">SUM(AP13:AP17)</f>
        <v>26</v>
      </c>
      <c r="AQ18" s="93"/>
      <c r="AR18" s="93" t="n">
        <f aca="false">SUM(AR13:AR17)</f>
        <v>0</v>
      </c>
      <c r="AS18" s="93" t="n">
        <f aca="false">SUM(AS13:AS17)</f>
        <v>0</v>
      </c>
      <c r="AT18" s="93" t="n">
        <f aca="false">SUM(AT13:AT17)</f>
        <v>22.7</v>
      </c>
      <c r="AU18" s="93" t="n">
        <f aca="false">SUM(AU13:AU17)</f>
        <v>1.1</v>
      </c>
      <c r="AV18" s="93" t="n">
        <f aca="false">SUM(AV13:AV17)</f>
        <v>0</v>
      </c>
      <c r="AW18" s="93" t="n">
        <f aca="false">SUM(AW13:AW17)</f>
        <v>0</v>
      </c>
      <c r="AX18" s="93" t="n">
        <f aca="false">SUM(AX13:AX17)</f>
        <v>8.3</v>
      </c>
      <c r="AY18" s="93" t="n">
        <f aca="false">SUM(AY13:AY17)</f>
        <v>1.8</v>
      </c>
      <c r="AZ18" s="93" t="n">
        <f aca="false">SUM(AZ13:AZ17)</f>
        <v>0</v>
      </c>
      <c r="BA18" s="93" t="n">
        <f aca="false">SUM(BA13:BA17)</f>
        <v>11.4</v>
      </c>
      <c r="BB18" s="114" t="n">
        <f aca="false">SUM(BB13:BB17)</f>
        <v>0</v>
      </c>
      <c r="BC18" s="115" t="n">
        <f aca="false">SUM(BC13:BC17)</f>
        <v>22.8</v>
      </c>
      <c r="BD18" s="93"/>
      <c r="BE18" s="93" t="n">
        <f aca="false">SUM(BE13:BE17)</f>
        <v>11.2</v>
      </c>
      <c r="BF18" s="114"/>
      <c r="BI18" s="91" t="s">
        <v>128</v>
      </c>
      <c r="BJ18" s="93" t="n">
        <f aca="false">SUM(BJ13:BJ17)</f>
        <v>0</v>
      </c>
      <c r="BK18" s="93" t="n">
        <f aca="false">SUM(BK13:BK17)</f>
        <v>15.8</v>
      </c>
      <c r="BL18" s="93" t="n">
        <f aca="false">SUM(BL13:BL17)</f>
        <v>242.4</v>
      </c>
      <c r="BM18" s="93" t="n">
        <f aca="false">SUM(BM13:BM17)</f>
        <v>0.45</v>
      </c>
      <c r="BN18" s="93" t="n">
        <f aca="false">SUM(BN13:BN17)</f>
        <v>69.21</v>
      </c>
      <c r="BO18" s="0" t="n">
        <f aca="false">+(BN18-BN11)/25</f>
        <v>2.7636</v>
      </c>
      <c r="BP18" s="93" t="n">
        <f aca="false">SUM(BP13:BP17)</f>
        <v>0.9</v>
      </c>
      <c r="BQ18" s="101" t="n">
        <f aca="false">IF(BN18&gt;0,BP18/BN18,0)</f>
        <v>0.0130039011703511</v>
      </c>
      <c r="BR18" s="93" t="n">
        <f aca="false">SUM(BR13:BR17)</f>
        <v>115.3</v>
      </c>
      <c r="BS18" s="93" t="n">
        <f aca="false">SUM(BS13:BS17)</f>
        <v>-11</v>
      </c>
      <c r="BT18" s="93" t="n">
        <f aca="false">SUM(BT13:BT17)</f>
        <v>0.194</v>
      </c>
      <c r="BU18" s="93" t="n">
        <f aca="false">SUM(BU13:BU17)</f>
        <v>0</v>
      </c>
      <c r="BV18" s="93" t="n">
        <f aca="false">SUM(BV13:BV17)</f>
        <v>0</v>
      </c>
      <c r="BW18" s="93" t="n">
        <f aca="false">SUM(BW13:BW17)</f>
        <v>0.7</v>
      </c>
      <c r="BX18" s="93" t="n">
        <f aca="false">SUM(BX13:BX17)</f>
        <v>-0.2</v>
      </c>
      <c r="BY18" s="93" t="n">
        <f aca="false">SUM(BY13:BY17)</f>
        <v>0</v>
      </c>
      <c r="BZ18" s="93" t="n">
        <f aca="false">SUM(BZ13:BZ17)</f>
        <v>0</v>
      </c>
      <c r="CA18" s="93" t="n">
        <f aca="false">SUM(CA13:CA17)</f>
        <v>-0.2</v>
      </c>
      <c r="CB18" s="93" t="n">
        <f aca="false">SUM(CB13:CB17)</f>
        <v>0</v>
      </c>
      <c r="CC18" s="93" t="n">
        <f aca="false">SUM(CC13:CC17)</f>
        <v>0</v>
      </c>
      <c r="CD18" s="93" t="n">
        <f aca="false">SUM(CD13:CD17)</f>
        <v>-0.4</v>
      </c>
      <c r="CE18" s="114" t="n">
        <f aca="false">SUM(CE13:CE17)</f>
        <v>0</v>
      </c>
      <c r="CF18" s="115" t="n">
        <f aca="false">SUM(CF13:CF17)</f>
        <v>1.6</v>
      </c>
      <c r="CG18" s="93"/>
      <c r="CH18" s="93" t="n">
        <f aca="false">SUM(CH13:CH17)</f>
        <v>-0.4</v>
      </c>
      <c r="CI18" s="114"/>
    </row>
    <row r="19" customFormat="false" ht="15.75" hidden="false" customHeight="false" outlineLevel="0" collapsed="false">
      <c r="A19" s="97" t="s">
        <v>163</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D19" s="97"/>
      <c r="AE19" s="97" t="s">
        <v>164</v>
      </c>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H19" s="97"/>
      <c r="BI19" s="97" t="s">
        <v>134</v>
      </c>
      <c r="BJ19" s="97"/>
      <c r="BK19" s="97"/>
      <c r="BL19" s="97"/>
      <c r="BM19" s="97"/>
      <c r="BN19" s="97"/>
      <c r="BO19" s="97"/>
      <c r="BP19" s="97"/>
      <c r="BQ19" s="98"/>
      <c r="BR19" s="97"/>
      <c r="BS19" s="97"/>
      <c r="BT19" s="97"/>
      <c r="BU19" s="97"/>
      <c r="BV19" s="97"/>
      <c r="BW19" s="97"/>
      <c r="BX19" s="97"/>
      <c r="BY19" s="97"/>
      <c r="BZ19" s="97"/>
      <c r="CA19" s="97"/>
      <c r="CB19" s="97"/>
      <c r="CC19" s="97"/>
      <c r="CD19" s="97"/>
      <c r="CE19" s="97"/>
      <c r="CF19" s="97"/>
      <c r="CG19" s="97"/>
      <c r="CH19" s="97"/>
      <c r="CI19" s="97"/>
    </row>
    <row r="20" customFormat="false" ht="15" hidden="false" customHeight="false" outlineLevel="0" collapsed="false">
      <c r="A20" s="99" t="s">
        <v>73</v>
      </c>
      <c r="B20" s="0" t="n">
        <v>0</v>
      </c>
      <c r="C20" s="0" t="n">
        <v>4.1</v>
      </c>
      <c r="D20" s="0" t="n">
        <v>0</v>
      </c>
      <c r="E20" s="0" t="n">
        <v>0</v>
      </c>
      <c r="F20" s="0" t="n">
        <v>0.14</v>
      </c>
      <c r="G20" s="98" t="n">
        <f aca="false">+(F20-F13)/5</f>
        <v>0</v>
      </c>
      <c r="H20" s="0" t="n">
        <v>0.1</v>
      </c>
      <c r="I20" s="101" t="n">
        <f aca="false">IF(F20&gt;0,H20/F20,0)</f>
        <v>0.714285714285714</v>
      </c>
      <c r="J20" s="101" t="n">
        <f aca="false">+(H20-H13)/5</f>
        <v>0</v>
      </c>
      <c r="K20" s="0" t="n">
        <v>1.1</v>
      </c>
      <c r="L20" s="0" t="n">
        <v>5</v>
      </c>
      <c r="M20" s="0" t="n">
        <v>0.034</v>
      </c>
      <c r="N20" s="0" t="n">
        <v>0</v>
      </c>
      <c r="O20" s="0" t="n">
        <v>0</v>
      </c>
      <c r="P20" s="0" t="n">
        <v>4.1</v>
      </c>
      <c r="Q20" s="0" t="n">
        <v>0</v>
      </c>
      <c r="R20" s="0" t="n">
        <v>0</v>
      </c>
      <c r="S20" s="0" t="n">
        <v>0</v>
      </c>
      <c r="T20" s="0" t="n">
        <v>0</v>
      </c>
      <c r="U20" s="0" t="n">
        <v>0</v>
      </c>
      <c r="V20" s="0" t="n">
        <v>0</v>
      </c>
      <c r="W20" s="0" t="n">
        <v>0</v>
      </c>
      <c r="X20" s="0" t="n">
        <v>0</v>
      </c>
      <c r="Y20" s="102" t="n">
        <f aca="false">+P20+N20+H20</f>
        <v>4.2</v>
      </c>
      <c r="Z20" s="103" t="str">
        <f aca="false">+IF(Y20=C20,"true",IF(ABS(Y20-C20)/C20&lt;0.01,"round","false"))</f>
        <v>false</v>
      </c>
      <c r="AA20" s="103" t="n">
        <f aca="false">SUM(Q20:V20)</f>
        <v>0</v>
      </c>
      <c r="AB20" s="104" t="str">
        <f aca="false">+IF(AA20=W20,"true",IF(ABS(AA20-W20)/W20&lt;0.01,"round","false"))</f>
        <v>true</v>
      </c>
      <c r="AC20" s="0" t="n">
        <f aca="false">+Y20-C20</f>
        <v>0.0999999999999996</v>
      </c>
      <c r="AE20" s="99" t="s">
        <v>73</v>
      </c>
      <c r="AF20" s="0" t="n">
        <v>0</v>
      </c>
      <c r="AG20" s="0" t="n">
        <v>4.1</v>
      </c>
      <c r="AH20" s="0" t="n">
        <v>0</v>
      </c>
      <c r="AI20" s="0" t="n">
        <v>0</v>
      </c>
      <c r="AJ20" s="0" t="n">
        <v>0</v>
      </c>
      <c r="AK20" s="98" t="n">
        <f aca="false">+(AJ20-AJ13)/5</f>
        <v>0</v>
      </c>
      <c r="AL20" s="0" t="n">
        <v>0</v>
      </c>
      <c r="AM20" s="101" t="n">
        <f aca="false">IF(AJ20&gt;0,AL20/AJ20,0)</f>
        <v>0</v>
      </c>
      <c r="AN20" s="101" t="n">
        <f aca="false">+(AL20-AL13)/5</f>
        <v>0</v>
      </c>
      <c r="AO20" s="0" t="n">
        <v>0.9</v>
      </c>
      <c r="AP20" s="0" t="n">
        <v>11</v>
      </c>
      <c r="AQ20" s="0" t="n">
        <v>-0.012</v>
      </c>
      <c r="AR20" s="0" t="n">
        <v>0</v>
      </c>
      <c r="AS20" s="0" t="n">
        <v>0</v>
      </c>
      <c r="AT20" s="0" t="n">
        <v>4.1</v>
      </c>
      <c r="AU20" s="0" t="n">
        <v>0</v>
      </c>
      <c r="AV20" s="0" t="n">
        <v>0</v>
      </c>
      <c r="AW20" s="0" t="n">
        <v>0</v>
      </c>
      <c r="AX20" s="0" t="n">
        <v>0</v>
      </c>
      <c r="AY20" s="0" t="n">
        <v>0</v>
      </c>
      <c r="AZ20" s="0" t="n">
        <v>0</v>
      </c>
      <c r="BA20" s="0" t="n">
        <v>0</v>
      </c>
      <c r="BB20" s="0" t="n">
        <v>0</v>
      </c>
      <c r="BC20" s="102" t="n">
        <f aca="false">+AT20+AR20+AL20</f>
        <v>4.1</v>
      </c>
      <c r="BD20" s="103" t="str">
        <f aca="false">+IF(BC20=AG20,"true",IF(ABS(BC20-AG20)/AG20&lt;0.01,"round","false"))</f>
        <v>true</v>
      </c>
      <c r="BE20" s="103" t="n">
        <f aca="false">SUM(AU20:AZ20)</f>
        <v>0</v>
      </c>
      <c r="BF20" s="104" t="str">
        <f aca="false">+IF(BE20=BA20,"true",IF(ABS(BE20-BA20)/BA20&lt;0.01,"round","false"))</f>
        <v>true</v>
      </c>
      <c r="BG20" s="0" t="n">
        <f aca="false">+BC20-AG20</f>
        <v>0</v>
      </c>
      <c r="BI20" s="99" t="s">
        <v>73</v>
      </c>
      <c r="BJ20" s="0" t="n">
        <f aca="false">+B20-AF20</f>
        <v>0</v>
      </c>
      <c r="BK20" s="0" t="n">
        <f aca="false">+C20-AG20</f>
        <v>0</v>
      </c>
      <c r="BL20" s="0" t="n">
        <f aca="false">+D20-AH20</f>
        <v>0</v>
      </c>
      <c r="BM20" s="0" t="n">
        <f aca="false">+E20-AI20</f>
        <v>0</v>
      </c>
      <c r="BN20" s="0" t="n">
        <f aca="false">+F20-AJ20</f>
        <v>0.14</v>
      </c>
      <c r="BO20" s="0" t="n">
        <f aca="false">+(BN20-BN13)/5</f>
        <v>0</v>
      </c>
      <c r="BP20" s="0" t="n">
        <f aca="false">+H20-AL20</f>
        <v>0.1</v>
      </c>
      <c r="BQ20" s="101" t="n">
        <f aca="false">IF(BN20&gt;0,BP20/BN20,0)</f>
        <v>0.714285714285714</v>
      </c>
      <c r="BR20" s="0" t="n">
        <f aca="false">+K20-AO20</f>
        <v>0.2</v>
      </c>
      <c r="BS20" s="0" t="n">
        <f aca="false">+L20-AP20</f>
        <v>-6</v>
      </c>
      <c r="BT20" s="0" t="n">
        <f aca="false">+M20-AQ20</f>
        <v>0.046</v>
      </c>
      <c r="BU20" s="0" t="n">
        <f aca="false">+N20-AR20</f>
        <v>0</v>
      </c>
      <c r="BV20" s="0" t="n">
        <f aca="false">+O20-AS20</f>
        <v>0</v>
      </c>
      <c r="BW20" s="0" t="n">
        <f aca="false">+P20-AT20</f>
        <v>0</v>
      </c>
      <c r="BX20" s="0" t="n">
        <f aca="false">+Q20-AU20</f>
        <v>0</v>
      </c>
      <c r="BY20" s="0" t="n">
        <f aca="false">+R20-AV20</f>
        <v>0</v>
      </c>
      <c r="BZ20" s="0" t="n">
        <f aca="false">+S20-AW20</f>
        <v>0</v>
      </c>
      <c r="CA20" s="0" t="n">
        <f aca="false">+T20-AX20</f>
        <v>0</v>
      </c>
      <c r="CB20" s="0" t="n">
        <f aca="false">+U20-AY20</f>
        <v>0</v>
      </c>
      <c r="CC20" s="0" t="n">
        <f aca="false">+V20-AZ20</f>
        <v>0</v>
      </c>
      <c r="CD20" s="0" t="n">
        <f aca="false">+W20-BA20</f>
        <v>0</v>
      </c>
      <c r="CE20" s="0" t="n">
        <f aca="false">+X20-BB20</f>
        <v>0</v>
      </c>
      <c r="CF20" s="102" t="n">
        <f aca="false">+BW20+BU20+BP20</f>
        <v>0.1</v>
      </c>
      <c r="CG20" s="103" t="n">
        <f aca="false">CF20=BK20</f>
        <v>0</v>
      </c>
      <c r="CH20" s="103" t="n">
        <f aca="false">SUM(BX20:CC20)</f>
        <v>0</v>
      </c>
      <c r="CI20" s="104" t="n">
        <f aca="false">CH20=CD20</f>
        <v>1</v>
      </c>
    </row>
    <row r="21" customFormat="false" ht="15" hidden="false" customHeight="false" outlineLevel="0" collapsed="false">
      <c r="A21" s="99" t="s">
        <v>75</v>
      </c>
      <c r="B21" s="0" t="n">
        <v>0</v>
      </c>
      <c r="C21" s="0" t="n">
        <v>0.1</v>
      </c>
      <c r="D21" s="0" t="n">
        <v>0.4</v>
      </c>
      <c r="E21" s="0" t="n">
        <v>0.02</v>
      </c>
      <c r="F21" s="0" t="n">
        <v>0.57</v>
      </c>
      <c r="G21" s="98" t="n">
        <f aca="false">+(F21-F14)/5</f>
        <v>0.00199999999999998</v>
      </c>
      <c r="H21" s="0" t="n">
        <v>0</v>
      </c>
      <c r="I21" s="101" t="n">
        <f aca="false">IF(F21&gt;0,H21/F21,0)</f>
        <v>0</v>
      </c>
      <c r="J21" s="101" t="n">
        <f aca="false">+(H21-H14)/5</f>
        <v>0</v>
      </c>
      <c r="K21" s="0" t="n">
        <v>2.4</v>
      </c>
      <c r="L21" s="0" t="n">
        <v>1</v>
      </c>
      <c r="M21" s="0" t="n">
        <v>0.039</v>
      </c>
      <c r="N21" s="0" t="n">
        <v>0</v>
      </c>
      <c r="O21" s="0" t="n">
        <v>0</v>
      </c>
      <c r="P21" s="0" t="n">
        <v>0.1</v>
      </c>
      <c r="Q21" s="0" t="n">
        <v>0</v>
      </c>
      <c r="R21" s="0" t="n">
        <v>0</v>
      </c>
      <c r="S21" s="0" t="n">
        <v>0</v>
      </c>
      <c r="T21" s="0" t="n">
        <v>0.5</v>
      </c>
      <c r="U21" s="0" t="n">
        <v>0.1</v>
      </c>
      <c r="V21" s="0" t="n">
        <v>0</v>
      </c>
      <c r="W21" s="0" t="n">
        <v>0.6</v>
      </c>
      <c r="X21" s="0" t="n">
        <v>0</v>
      </c>
      <c r="Y21" s="105" t="n">
        <f aca="false">+P21+N21+H21</f>
        <v>0.1</v>
      </c>
      <c r="Z21" s="106" t="str">
        <f aca="false">+IF(Y21=C21,"true",IF(ABS(Y21-C21)/C21&lt;0.01,"round","false"))</f>
        <v>true</v>
      </c>
      <c r="AA21" s="106" t="n">
        <f aca="false">SUM(Q21:V21)</f>
        <v>0.6</v>
      </c>
      <c r="AB21" s="107" t="str">
        <f aca="false">+IF(AA21=W21,"true",IF(ABS(AA21-W21)/W21&lt;0.01,"round","false"))</f>
        <v>true</v>
      </c>
      <c r="AC21" s="0" t="n">
        <f aca="false">+Y21-C21</f>
        <v>0</v>
      </c>
      <c r="AE21" s="99" t="s">
        <v>75</v>
      </c>
      <c r="AF21" s="0" t="n">
        <v>0</v>
      </c>
      <c r="AG21" s="0" t="n">
        <v>0.1</v>
      </c>
      <c r="AH21" s="0" t="n">
        <v>0</v>
      </c>
      <c r="AI21" s="0" t="n">
        <v>0</v>
      </c>
      <c r="AJ21" s="0" t="n">
        <v>0</v>
      </c>
      <c r="AK21" s="98" t="n">
        <f aca="false">+(AJ21-AJ14)/5</f>
        <v>0</v>
      </c>
      <c r="AL21" s="0" t="n">
        <v>0</v>
      </c>
      <c r="AM21" s="101" t="n">
        <f aca="false">IF(AJ21&gt;0,AL21/AJ21,0)</f>
        <v>0</v>
      </c>
      <c r="AN21" s="101" t="n">
        <f aca="false">+(AL21-AL14)/5</f>
        <v>0</v>
      </c>
      <c r="AO21" s="0" t="n">
        <v>1.2</v>
      </c>
      <c r="AP21" s="0" t="n">
        <v>2</v>
      </c>
      <c r="AQ21" s="0" t="n">
        <v>-0.007</v>
      </c>
      <c r="AR21" s="0" t="n">
        <v>0</v>
      </c>
      <c r="AS21" s="0" t="n">
        <v>0</v>
      </c>
      <c r="AT21" s="0" t="n">
        <v>0.1</v>
      </c>
      <c r="AU21" s="0" t="n">
        <v>0</v>
      </c>
      <c r="AV21" s="0" t="n">
        <v>0</v>
      </c>
      <c r="AW21" s="0" t="n">
        <v>0</v>
      </c>
      <c r="AX21" s="0" t="n">
        <v>0.6</v>
      </c>
      <c r="AY21" s="0" t="n">
        <v>0.1</v>
      </c>
      <c r="AZ21" s="0" t="n">
        <v>0</v>
      </c>
      <c r="BA21" s="0" t="n">
        <v>0.7</v>
      </c>
      <c r="BB21" s="0" t="n">
        <v>0</v>
      </c>
      <c r="BC21" s="105" t="n">
        <f aca="false">+AT21+AR21+AL21</f>
        <v>0.1</v>
      </c>
      <c r="BD21" s="106" t="str">
        <f aca="false">+IF(BC21=AG21,"true",IF(ABS(BC21-AG21)/AG21&lt;0.01,"round","false"))</f>
        <v>true</v>
      </c>
      <c r="BE21" s="106" t="n">
        <f aca="false">SUM(AU21:AZ21)</f>
        <v>0.7</v>
      </c>
      <c r="BF21" s="107" t="str">
        <f aca="false">+IF(BE21=BA21,"true",IF(ABS(BE21-BA21)/BA21&lt;0.01,"round","false"))</f>
        <v>true</v>
      </c>
      <c r="BG21" s="0" t="n">
        <f aca="false">+BC21-AG21</f>
        <v>0</v>
      </c>
      <c r="BI21" s="99" t="s">
        <v>75</v>
      </c>
      <c r="BJ21" s="0" t="n">
        <f aca="false">+B21-AF21</f>
        <v>0</v>
      </c>
      <c r="BK21" s="0" t="n">
        <f aca="false">+C21-AG21</f>
        <v>0</v>
      </c>
      <c r="BL21" s="0" t="n">
        <f aca="false">+D21-AH21</f>
        <v>0.4</v>
      </c>
      <c r="BM21" s="0" t="n">
        <f aca="false">+E21-AI21</f>
        <v>0.02</v>
      </c>
      <c r="BN21" s="0" t="n">
        <f aca="false">+F21-AJ21</f>
        <v>0.57</v>
      </c>
      <c r="BO21" s="0" t="n">
        <f aca="false">+(BN21-BN14)/5</f>
        <v>0.00199999999999998</v>
      </c>
      <c r="BP21" s="0" t="n">
        <f aca="false">+H21-AL21</f>
        <v>0</v>
      </c>
      <c r="BQ21" s="101" t="n">
        <f aca="false">IF(BN21&gt;0,BP21/BN21,0)</f>
        <v>0</v>
      </c>
      <c r="BR21" s="0" t="n">
        <f aca="false">+K21-AO21</f>
        <v>1.2</v>
      </c>
      <c r="BS21" s="0" t="n">
        <f aca="false">+L21-AP21</f>
        <v>-1</v>
      </c>
      <c r="BT21" s="0" t="n">
        <f aca="false">+M21-AQ21</f>
        <v>0.046</v>
      </c>
      <c r="BU21" s="0" t="n">
        <f aca="false">+N21-AR21</f>
        <v>0</v>
      </c>
      <c r="BV21" s="0" t="n">
        <f aca="false">+O21-AS21</f>
        <v>0</v>
      </c>
      <c r="BW21" s="0" t="n">
        <f aca="false">+P21-AT21</f>
        <v>0</v>
      </c>
      <c r="BX21" s="0" t="n">
        <f aca="false">+Q21-AU21</f>
        <v>0</v>
      </c>
      <c r="BY21" s="0" t="n">
        <f aca="false">+R21-AV21</f>
        <v>0</v>
      </c>
      <c r="BZ21" s="0" t="n">
        <f aca="false">+S21-AW21</f>
        <v>0</v>
      </c>
      <c r="CA21" s="0" t="n">
        <f aca="false">+T21-AX21</f>
        <v>-0.1</v>
      </c>
      <c r="CB21" s="0" t="n">
        <f aca="false">+U21-AY21</f>
        <v>0</v>
      </c>
      <c r="CC21" s="0" t="n">
        <f aca="false">+V21-AZ21</f>
        <v>0</v>
      </c>
      <c r="CD21" s="0" t="n">
        <f aca="false">+W21-BA21</f>
        <v>-0.1</v>
      </c>
      <c r="CE21" s="0" t="n">
        <f aca="false">+X21-BB21</f>
        <v>0</v>
      </c>
      <c r="CF21" s="105" t="n">
        <f aca="false">+BW21+BU21+BP21</f>
        <v>0</v>
      </c>
      <c r="CG21" s="106" t="n">
        <f aca="false">CF21=BK21</f>
        <v>1</v>
      </c>
      <c r="CH21" s="106" t="n">
        <f aca="false">SUM(BX21:CC21)</f>
        <v>-0.1</v>
      </c>
      <c r="CI21" s="107" t="n">
        <f aca="false">CH21=CD21</f>
        <v>1</v>
      </c>
    </row>
    <row r="22" customFormat="false" ht="15" hidden="false" customHeight="false" outlineLevel="0" collapsed="false">
      <c r="A22" s="99" t="s">
        <v>76</v>
      </c>
      <c r="B22" s="0" t="n">
        <v>0</v>
      </c>
      <c r="C22" s="0" t="n">
        <v>7.4</v>
      </c>
      <c r="D22" s="0" t="n">
        <v>0</v>
      </c>
      <c r="E22" s="0" t="n">
        <v>0.07</v>
      </c>
      <c r="F22" s="0" t="n">
        <v>0.32</v>
      </c>
      <c r="G22" s="98" t="n">
        <f aca="false">+(F22-F15)/5</f>
        <v>0.016</v>
      </c>
      <c r="H22" s="0" t="n">
        <v>0.4</v>
      </c>
      <c r="I22" s="101" t="n">
        <f aca="false">IF(F22&gt;0,H22/F22,0)</f>
        <v>1.25</v>
      </c>
      <c r="J22" s="101" t="n">
        <f aca="false">+(H22-H15)/5</f>
        <v>0.02</v>
      </c>
      <c r="K22" s="0" t="n">
        <v>10.5</v>
      </c>
      <c r="L22" s="0" t="n">
        <v>5</v>
      </c>
      <c r="M22" s="0" t="n">
        <v>0.033</v>
      </c>
      <c r="N22" s="0" t="n">
        <v>0</v>
      </c>
      <c r="O22" s="0" t="n">
        <v>0</v>
      </c>
      <c r="P22" s="0" t="n">
        <v>7.3</v>
      </c>
      <c r="Q22" s="0" t="n">
        <v>0.9</v>
      </c>
      <c r="R22" s="0" t="n">
        <v>0</v>
      </c>
      <c r="S22" s="0" t="n">
        <v>0</v>
      </c>
      <c r="T22" s="0" t="n">
        <v>5.8</v>
      </c>
      <c r="U22" s="0" t="n">
        <v>1.8</v>
      </c>
      <c r="V22" s="0" t="n">
        <v>0</v>
      </c>
      <c r="W22" s="0" t="n">
        <v>8.5</v>
      </c>
      <c r="X22" s="0" t="n">
        <v>0</v>
      </c>
      <c r="Y22" s="105" t="n">
        <f aca="false">+P22+N22+H22</f>
        <v>7.7</v>
      </c>
      <c r="Z22" s="106" t="str">
        <f aca="false">+IF(Y22=C22,"true",IF(ABS(Y22-C22)/C22&lt;0.01,"round","false"))</f>
        <v>false</v>
      </c>
      <c r="AA22" s="106" t="n">
        <f aca="false">SUM(Q22:V22)</f>
        <v>8.5</v>
      </c>
      <c r="AB22" s="107" t="str">
        <f aca="false">+IF(AA22=W22,"true",IF(ABS(AA22-W22)/W22&lt;0.01,"round","false"))</f>
        <v>true</v>
      </c>
      <c r="AC22" s="0" t="n">
        <f aca="false">+Y22-C22</f>
        <v>0.3</v>
      </c>
      <c r="AE22" s="99" t="s">
        <v>76</v>
      </c>
      <c r="AF22" s="0" t="n">
        <v>0</v>
      </c>
      <c r="AG22" s="0" t="n">
        <v>6.9</v>
      </c>
      <c r="AH22" s="0" t="n">
        <v>0</v>
      </c>
      <c r="AI22" s="0" t="n">
        <v>-0.02</v>
      </c>
      <c r="AJ22" s="0" t="n">
        <v>0</v>
      </c>
      <c r="AK22" s="98" t="n">
        <f aca="false">+(AJ22-AJ15)/5</f>
        <v>0</v>
      </c>
      <c r="AL22" s="0" t="n">
        <v>0</v>
      </c>
      <c r="AM22" s="101" t="n">
        <f aca="false">IF(AJ22&gt;0,AL22/AJ22,0)</f>
        <v>0</v>
      </c>
      <c r="AN22" s="101" t="n">
        <f aca="false">+(AL22-AL15)/5</f>
        <v>0</v>
      </c>
      <c r="AO22" s="0" t="n">
        <v>8</v>
      </c>
      <c r="AP22" s="0" t="n">
        <v>7</v>
      </c>
      <c r="AQ22" s="0" t="n">
        <v>-0.014</v>
      </c>
      <c r="AR22" s="0" t="n">
        <v>0</v>
      </c>
      <c r="AS22" s="0" t="n">
        <v>0</v>
      </c>
      <c r="AT22" s="0" t="n">
        <v>6.9</v>
      </c>
      <c r="AU22" s="0" t="n">
        <v>0.9</v>
      </c>
      <c r="AV22" s="0" t="n">
        <v>0</v>
      </c>
      <c r="AW22" s="0" t="n">
        <v>0</v>
      </c>
      <c r="AX22" s="0" t="n">
        <v>6</v>
      </c>
      <c r="AY22" s="0" t="n">
        <v>1.8</v>
      </c>
      <c r="AZ22" s="0" t="n">
        <v>0</v>
      </c>
      <c r="BA22" s="0" t="n">
        <v>8.7</v>
      </c>
      <c r="BB22" s="0" t="n">
        <v>0</v>
      </c>
      <c r="BC22" s="105" t="n">
        <f aca="false">+AT22+AR22+AL22</f>
        <v>6.9</v>
      </c>
      <c r="BD22" s="106" t="str">
        <f aca="false">+IF(BC22=AG22,"true",IF(ABS(BC22-AG22)/AG22&lt;0.01,"round","false"))</f>
        <v>true</v>
      </c>
      <c r="BE22" s="106" t="n">
        <f aca="false">SUM(AU22:AZ22)</f>
        <v>8.7</v>
      </c>
      <c r="BF22" s="107" t="str">
        <f aca="false">+IF(BE22=BA22,"true",IF(ABS(BE22-BA22)/BA22&lt;0.01,"round","false"))</f>
        <v>true</v>
      </c>
      <c r="BG22" s="0" t="n">
        <f aca="false">+BC22-AG22</f>
        <v>0</v>
      </c>
      <c r="BI22" s="99" t="s">
        <v>76</v>
      </c>
      <c r="BJ22" s="0" t="n">
        <f aca="false">+B22-AF22</f>
        <v>0</v>
      </c>
      <c r="BK22" s="0" t="n">
        <f aca="false">+C22-AG22</f>
        <v>0.5</v>
      </c>
      <c r="BL22" s="0" t="n">
        <f aca="false">+D22-AH22</f>
        <v>0</v>
      </c>
      <c r="BM22" s="0" t="n">
        <f aca="false">+E22-AI22</f>
        <v>0.09</v>
      </c>
      <c r="BN22" s="0" t="n">
        <f aca="false">+F22-AJ22</f>
        <v>0.32</v>
      </c>
      <c r="BO22" s="0" t="n">
        <f aca="false">+(BN22-BN15)/5</f>
        <v>0.016</v>
      </c>
      <c r="BP22" s="0" t="n">
        <f aca="false">+H22-AL22</f>
        <v>0.4</v>
      </c>
      <c r="BQ22" s="101" t="n">
        <f aca="false">IF(BN22&gt;0,BP22/BN22,0)</f>
        <v>1.25</v>
      </c>
      <c r="BR22" s="0" t="n">
        <f aca="false">+K22-AO22</f>
        <v>2.5</v>
      </c>
      <c r="BS22" s="0" t="n">
        <f aca="false">+L22-AP22</f>
        <v>-2</v>
      </c>
      <c r="BT22" s="0" t="n">
        <f aca="false">+M22-AQ22</f>
        <v>0.047</v>
      </c>
      <c r="BU22" s="0" t="n">
        <f aca="false">+N22-AR22</f>
        <v>0</v>
      </c>
      <c r="BV22" s="0" t="n">
        <f aca="false">+O22-AS22</f>
        <v>0</v>
      </c>
      <c r="BW22" s="0" t="n">
        <f aca="false">+P22-AT22</f>
        <v>0.399999999999999</v>
      </c>
      <c r="BX22" s="0" t="n">
        <f aca="false">+Q22-AU22</f>
        <v>0</v>
      </c>
      <c r="BY22" s="0" t="n">
        <f aca="false">+R22-AV22</f>
        <v>0</v>
      </c>
      <c r="BZ22" s="0" t="n">
        <f aca="false">+S22-AW22</f>
        <v>0</v>
      </c>
      <c r="CA22" s="0" t="n">
        <f aca="false">+T22-AX22</f>
        <v>-0.2</v>
      </c>
      <c r="CB22" s="0" t="n">
        <f aca="false">+U22-AY22</f>
        <v>0</v>
      </c>
      <c r="CC22" s="0" t="n">
        <f aca="false">+V22-AZ22</f>
        <v>0</v>
      </c>
      <c r="CD22" s="0" t="n">
        <f aca="false">+W22-BA22</f>
        <v>-0.199999999999999</v>
      </c>
      <c r="CE22" s="0" t="n">
        <f aca="false">+X22-BB22</f>
        <v>0</v>
      </c>
      <c r="CF22" s="105" t="n">
        <f aca="false">+BW22+BU22+BP22</f>
        <v>0.8</v>
      </c>
      <c r="CG22" s="106" t="n">
        <f aca="false">CF22=BK22</f>
        <v>0</v>
      </c>
      <c r="CH22" s="106" t="n">
        <f aca="false">SUM(BX22:CC22)</f>
        <v>-0.2</v>
      </c>
      <c r="CI22" s="107" t="n">
        <f aca="false">CH22=CD22</f>
        <v>0</v>
      </c>
    </row>
    <row r="23" customFormat="false" ht="15" hidden="false" customHeight="false" outlineLevel="0" collapsed="false">
      <c r="A23" s="99" t="s">
        <v>77</v>
      </c>
      <c r="B23" s="0" t="n">
        <v>0</v>
      </c>
      <c r="C23" s="0" t="n">
        <v>1.8</v>
      </c>
      <c r="D23" s="0" t="n">
        <v>0.1</v>
      </c>
      <c r="E23" s="0" t="n">
        <v>0.28</v>
      </c>
      <c r="F23" s="0" t="n">
        <v>1.61</v>
      </c>
      <c r="G23" s="98" t="n">
        <f aca="false">+(F23-F16)/5</f>
        <v>0.036</v>
      </c>
      <c r="H23" s="0" t="n">
        <v>0.3</v>
      </c>
      <c r="I23" s="101" t="n">
        <f aca="false">IF(F23&gt;0,H23/F23,0)</f>
        <v>0.186335403726708</v>
      </c>
      <c r="J23" s="101" t="n">
        <f aca="false">+(H23-H16)/5</f>
        <v>0.02</v>
      </c>
      <c r="K23" s="0" t="n">
        <v>11</v>
      </c>
      <c r="L23" s="0" t="n">
        <v>1</v>
      </c>
      <c r="M23" s="0" t="n">
        <v>0.047</v>
      </c>
      <c r="N23" s="0" t="n">
        <v>0</v>
      </c>
      <c r="O23" s="0" t="n">
        <v>0</v>
      </c>
      <c r="P23" s="0" t="n">
        <v>1.6</v>
      </c>
      <c r="Q23" s="0" t="n">
        <v>0.5</v>
      </c>
      <c r="R23" s="0" t="n">
        <v>0</v>
      </c>
      <c r="S23" s="0" t="n">
        <v>0</v>
      </c>
      <c r="T23" s="0" t="n">
        <v>3</v>
      </c>
      <c r="U23" s="0" t="n">
        <v>0.2</v>
      </c>
      <c r="V23" s="0" t="n">
        <v>0</v>
      </c>
      <c r="W23" s="0" t="n">
        <v>3.7</v>
      </c>
      <c r="X23" s="0" t="n">
        <v>0</v>
      </c>
      <c r="Y23" s="105" t="n">
        <f aca="false">+P23+N23+H23</f>
        <v>1.9</v>
      </c>
      <c r="Z23" s="106" t="str">
        <f aca="false">+IF(Y23=C23,"true",IF(ABS(Y23-C23)/C23&lt;0.01,"round","false"))</f>
        <v>false</v>
      </c>
      <c r="AA23" s="106" t="n">
        <f aca="false">SUM(Q23:V23)</f>
        <v>3.7</v>
      </c>
      <c r="AB23" s="107" t="str">
        <f aca="false">+IF(AA23=W23,"true",IF(ABS(AA23-W23)/W23&lt;0.01,"round","false"))</f>
        <v>true</v>
      </c>
      <c r="AC23" s="0" t="n">
        <f aca="false">+Y23-C23</f>
        <v>0.1</v>
      </c>
      <c r="AE23" s="99" t="s">
        <v>77</v>
      </c>
      <c r="AF23" s="0" t="n">
        <v>0</v>
      </c>
      <c r="AG23" s="0" t="n">
        <v>1.6</v>
      </c>
      <c r="AH23" s="0" t="n">
        <v>0</v>
      </c>
      <c r="AI23" s="0" t="n">
        <v>0.07</v>
      </c>
      <c r="AJ23" s="0" t="n">
        <v>0.14</v>
      </c>
      <c r="AK23" s="98" t="n">
        <f aca="false">+(AJ23-AJ16)/5</f>
        <v>0.006</v>
      </c>
      <c r="AL23" s="0" t="n">
        <v>0</v>
      </c>
      <c r="AM23" s="101" t="n">
        <f aca="false">IF(AJ23&gt;0,AL23/AJ23,0)</f>
        <v>0</v>
      </c>
      <c r="AN23" s="101" t="n">
        <f aca="false">+(AL23-AL16)/5</f>
        <v>0</v>
      </c>
      <c r="AO23" s="0" t="n">
        <v>9</v>
      </c>
      <c r="AP23" s="0" t="n">
        <v>2</v>
      </c>
      <c r="AQ23" s="0" t="n">
        <v>0</v>
      </c>
      <c r="AR23" s="0" t="n">
        <v>0</v>
      </c>
      <c r="AS23" s="0" t="n">
        <v>0</v>
      </c>
      <c r="AT23" s="0" t="n">
        <v>1.5</v>
      </c>
      <c r="AU23" s="0" t="n">
        <v>0.5</v>
      </c>
      <c r="AV23" s="0" t="n">
        <v>0</v>
      </c>
      <c r="AW23" s="0" t="n">
        <v>0</v>
      </c>
      <c r="AX23" s="0" t="n">
        <v>3.2</v>
      </c>
      <c r="AY23" s="0" t="n">
        <v>0.2</v>
      </c>
      <c r="AZ23" s="0" t="n">
        <v>0</v>
      </c>
      <c r="BA23" s="0" t="n">
        <v>3.9</v>
      </c>
      <c r="BB23" s="0" t="n">
        <v>0</v>
      </c>
      <c r="BC23" s="105" t="n">
        <f aca="false">+AT23+AR23+AL23</f>
        <v>1.5</v>
      </c>
      <c r="BD23" s="106" t="str">
        <f aca="false">+IF(BC23=AG23,"true",IF(ABS(BC23-AG23)/AG23&lt;0.01,"round","false"))</f>
        <v>false</v>
      </c>
      <c r="BE23" s="106" t="n">
        <f aca="false">SUM(AU23:AZ23)</f>
        <v>3.9</v>
      </c>
      <c r="BF23" s="107" t="str">
        <f aca="false">+IF(BE23=BA23,"true",IF(ABS(BE23-BA23)/BA23&lt;0.01,"round","false"))</f>
        <v>true</v>
      </c>
      <c r="BG23" s="0" t="n">
        <f aca="false">+BC23-AG23</f>
        <v>-0.1</v>
      </c>
      <c r="BI23" s="99" t="s">
        <v>77</v>
      </c>
      <c r="BJ23" s="0" t="n">
        <f aca="false">+B23-AF23</f>
        <v>0</v>
      </c>
      <c r="BK23" s="0" t="n">
        <f aca="false">+C23-AG23</f>
        <v>0.2</v>
      </c>
      <c r="BL23" s="0" t="n">
        <f aca="false">+D23-AH23</f>
        <v>0.1</v>
      </c>
      <c r="BM23" s="0" t="n">
        <f aca="false">+E23-AI23</f>
        <v>0.21</v>
      </c>
      <c r="BN23" s="0" t="n">
        <f aca="false">+F23-AJ23</f>
        <v>1.47</v>
      </c>
      <c r="BO23" s="0" t="n">
        <f aca="false">+(BN23-BN16)/5</f>
        <v>0.0300000000000001</v>
      </c>
      <c r="BP23" s="0" t="n">
        <f aca="false">+H23-AL23</f>
        <v>0.3</v>
      </c>
      <c r="BQ23" s="101" t="n">
        <f aca="false">IF(BN23&gt;0,BP23/BN23,0)</f>
        <v>0.204081632653061</v>
      </c>
      <c r="BR23" s="0" t="n">
        <f aca="false">+K23-AO23</f>
        <v>2</v>
      </c>
      <c r="BS23" s="0" t="n">
        <f aca="false">+L23-AP23</f>
        <v>-1</v>
      </c>
      <c r="BT23" s="0" t="n">
        <f aca="false">+M23-AQ23</f>
        <v>0.047</v>
      </c>
      <c r="BU23" s="0" t="n">
        <f aca="false">+N23-AR23</f>
        <v>0</v>
      </c>
      <c r="BV23" s="0" t="n">
        <f aca="false">+O23-AS23</f>
        <v>0</v>
      </c>
      <c r="BW23" s="0" t="n">
        <f aca="false">+P23-AT23</f>
        <v>0.1</v>
      </c>
      <c r="BX23" s="0" t="n">
        <f aca="false">+Q23-AU23</f>
        <v>0</v>
      </c>
      <c r="BY23" s="0" t="n">
        <f aca="false">+R23-AV23</f>
        <v>0</v>
      </c>
      <c r="BZ23" s="0" t="n">
        <f aca="false">+S23-AW23</f>
        <v>0</v>
      </c>
      <c r="CA23" s="0" t="n">
        <f aca="false">+T23-AX23</f>
        <v>-0.2</v>
      </c>
      <c r="CB23" s="0" t="n">
        <f aca="false">+U23-AY23</f>
        <v>0</v>
      </c>
      <c r="CC23" s="0" t="n">
        <f aca="false">+V23-AZ23</f>
        <v>0</v>
      </c>
      <c r="CD23" s="0" t="n">
        <f aca="false">+W23-BA23</f>
        <v>-0.2</v>
      </c>
      <c r="CE23" s="0" t="n">
        <f aca="false">+X23-BB23</f>
        <v>0</v>
      </c>
      <c r="CF23" s="105" t="n">
        <f aca="false">+BW23+BU23+BP23</f>
        <v>0.4</v>
      </c>
      <c r="CG23" s="106" t="n">
        <f aca="false">CF23=BK23</f>
        <v>0</v>
      </c>
      <c r="CH23" s="106" t="n">
        <f aca="false">SUM(BX23:CC23)</f>
        <v>-0.2</v>
      </c>
      <c r="CI23" s="107" t="n">
        <f aca="false">CH23=CD23</f>
        <v>1</v>
      </c>
    </row>
    <row r="24" customFormat="false" ht="15.75" hidden="false" customHeight="false" outlineLevel="0" collapsed="false">
      <c r="A24" s="99" t="s">
        <v>78</v>
      </c>
      <c r="B24" s="0" t="n">
        <v>0</v>
      </c>
      <c r="C24" s="0" t="n">
        <v>20.4</v>
      </c>
      <c r="D24" s="0" t="n">
        <v>1.2</v>
      </c>
      <c r="E24" s="0" t="n">
        <v>0.08</v>
      </c>
      <c r="F24" s="0" t="n">
        <v>67.15</v>
      </c>
      <c r="G24" s="98" t="n">
        <f aca="false">+(F24-F17)/5</f>
        <v>0.0360000000000014</v>
      </c>
      <c r="H24" s="0" t="n">
        <v>0.5</v>
      </c>
      <c r="I24" s="101" t="n">
        <f aca="false">IF(F24&gt;0,H24/F24,0)</f>
        <v>0.00744601638123604</v>
      </c>
      <c r="J24" s="101" t="n">
        <f aca="false">+(H24-H17)/5</f>
        <v>0.02</v>
      </c>
      <c r="K24" s="0" t="n">
        <v>302.3</v>
      </c>
      <c r="L24" s="0" t="n">
        <v>2</v>
      </c>
      <c r="M24" s="0" t="n">
        <v>0.042</v>
      </c>
      <c r="N24" s="0" t="n">
        <v>0</v>
      </c>
      <c r="O24" s="0" t="n">
        <v>0</v>
      </c>
      <c r="P24" s="0" t="n">
        <v>20.3</v>
      </c>
      <c r="Q24" s="0" t="n">
        <v>0</v>
      </c>
      <c r="R24" s="0" t="n">
        <v>0</v>
      </c>
      <c r="S24" s="0" t="n">
        <v>0</v>
      </c>
      <c r="T24" s="0" t="n">
        <v>2.2</v>
      </c>
      <c r="U24" s="0" t="n">
        <v>0.7</v>
      </c>
      <c r="V24" s="0" t="n">
        <v>0</v>
      </c>
      <c r="W24" s="0" t="n">
        <v>2.9</v>
      </c>
      <c r="X24" s="0" t="n">
        <v>0</v>
      </c>
      <c r="Y24" s="110" t="n">
        <f aca="false">+P24+N24+H24</f>
        <v>20.8</v>
      </c>
      <c r="Z24" s="111" t="str">
        <f aca="false">+IF(Y24=C24,"true",IF(ABS(Y24-C24)/C24&lt;0.01,"round","false"))</f>
        <v>false</v>
      </c>
      <c r="AA24" s="111" t="n">
        <f aca="false">SUM(Q24:V24)</f>
        <v>2.9</v>
      </c>
      <c r="AB24" s="112" t="str">
        <f aca="false">+IF(AA24=W24,"true",IF(ABS(AA24-W24)/W24&lt;0.01,"round","false"))</f>
        <v>true</v>
      </c>
      <c r="AC24" s="0" t="n">
        <f aca="false">+Y24-C24</f>
        <v>0.400000000000002</v>
      </c>
      <c r="AE24" s="99" t="s">
        <v>78</v>
      </c>
      <c r="AF24" s="0" t="n">
        <v>0</v>
      </c>
      <c r="AG24" s="0" t="n">
        <v>37</v>
      </c>
      <c r="AH24" s="0" t="n">
        <v>384.8</v>
      </c>
      <c r="AI24" s="0" t="n">
        <v>-0.02</v>
      </c>
      <c r="AJ24" s="0" t="n">
        <v>33.4</v>
      </c>
      <c r="AK24" s="98" t="n">
        <f aca="false">+(AJ24-AJ17)/5</f>
        <v>6.676</v>
      </c>
      <c r="AL24" s="0" t="n">
        <v>0.1</v>
      </c>
      <c r="AM24" s="101" t="n">
        <f aca="false">IF(AJ24&gt;0,AL24/AJ24,0)</f>
        <v>0.0029940119760479</v>
      </c>
      <c r="AN24" s="101" t="n">
        <f aca="false">+(AL24-AL17)/5</f>
        <v>0</v>
      </c>
      <c r="AO24" s="0" t="n">
        <v>234.1</v>
      </c>
      <c r="AP24" s="0" t="n">
        <v>4</v>
      </c>
      <c r="AQ24" s="0" t="n">
        <v>-0.004</v>
      </c>
      <c r="AR24" s="0" t="n">
        <v>0</v>
      </c>
      <c r="AS24" s="0" t="n">
        <v>0</v>
      </c>
      <c r="AT24" s="0" t="n">
        <v>20</v>
      </c>
      <c r="AU24" s="0" t="n">
        <v>0</v>
      </c>
      <c r="AV24" s="0" t="n">
        <v>0</v>
      </c>
      <c r="AW24" s="0" t="n">
        <v>0</v>
      </c>
      <c r="AX24" s="0" t="n">
        <v>2.2</v>
      </c>
      <c r="AY24" s="0" t="n">
        <v>0.7</v>
      </c>
      <c r="AZ24" s="0" t="n">
        <v>0</v>
      </c>
      <c r="BA24" s="0" t="n">
        <v>2.9</v>
      </c>
      <c r="BB24" s="0" t="n">
        <v>0</v>
      </c>
      <c r="BC24" s="110" t="n">
        <f aca="false">+AT24+AR24+AL24</f>
        <v>20.1</v>
      </c>
      <c r="BD24" s="111" t="str">
        <f aca="false">+IF(BC24=AG24,"true",IF(ABS(BC24-AG24)/AG24&lt;0.01,"round","false"))</f>
        <v>false</v>
      </c>
      <c r="BE24" s="111" t="n">
        <f aca="false">SUM(AU24:AZ24)</f>
        <v>2.9</v>
      </c>
      <c r="BF24" s="112" t="str">
        <f aca="false">+IF(BE24=BA24,"true",IF(ABS(BE24-BA24)/BA24&lt;0.01,"round","false"))</f>
        <v>true</v>
      </c>
      <c r="BG24" s="0" t="n">
        <f aca="false">+BC24-AG24</f>
        <v>-16.9</v>
      </c>
      <c r="BI24" s="99" t="s">
        <v>78</v>
      </c>
      <c r="BJ24" s="0" t="n">
        <f aca="false">+B24-AF24</f>
        <v>0</v>
      </c>
      <c r="BK24" s="0" t="n">
        <f aca="false">+C24-AG24</f>
        <v>-16.6</v>
      </c>
      <c r="BL24" s="0" t="n">
        <f aca="false">+D24-AH24</f>
        <v>-383.6</v>
      </c>
      <c r="BM24" s="0" t="n">
        <f aca="false">+E24-AI24</f>
        <v>0.1</v>
      </c>
      <c r="BN24" s="0" t="n">
        <f aca="false">+F24-AJ24</f>
        <v>33.75</v>
      </c>
      <c r="BO24" s="0" t="n">
        <f aca="false">+(BN24-BN17)/5</f>
        <v>-6.64</v>
      </c>
      <c r="BP24" s="0" t="n">
        <f aca="false">+H24-AL24</f>
        <v>0.4</v>
      </c>
      <c r="BQ24" s="101" t="n">
        <f aca="false">IF(BN24&gt;0,BP24/BN24,0)</f>
        <v>0.0118518518518519</v>
      </c>
      <c r="BR24" s="0" t="n">
        <f aca="false">+K24-AO24</f>
        <v>68.2</v>
      </c>
      <c r="BS24" s="0" t="n">
        <f aca="false">+L24-AP24</f>
        <v>-2</v>
      </c>
      <c r="BT24" s="0" t="n">
        <f aca="false">+M24-AQ24</f>
        <v>0.046</v>
      </c>
      <c r="BU24" s="0" t="n">
        <f aca="false">+N24-AR24</f>
        <v>0</v>
      </c>
      <c r="BV24" s="0" t="n">
        <f aca="false">+O24-AS24</f>
        <v>0</v>
      </c>
      <c r="BW24" s="0" t="n">
        <f aca="false">+P24-AT24</f>
        <v>0.300000000000001</v>
      </c>
      <c r="BX24" s="0" t="n">
        <f aca="false">+Q24-AU24</f>
        <v>0</v>
      </c>
      <c r="BY24" s="0" t="n">
        <f aca="false">+R24-AV24</f>
        <v>0</v>
      </c>
      <c r="BZ24" s="0" t="n">
        <f aca="false">+S24-AW24</f>
        <v>0</v>
      </c>
      <c r="CA24" s="0" t="n">
        <f aca="false">+T24-AX24</f>
        <v>0</v>
      </c>
      <c r="CB24" s="0" t="n">
        <f aca="false">+U24-AY24</f>
        <v>0</v>
      </c>
      <c r="CC24" s="0" t="n">
        <f aca="false">+V24-AZ24</f>
        <v>0</v>
      </c>
      <c r="CD24" s="0" t="n">
        <f aca="false">+W24-BA24</f>
        <v>0</v>
      </c>
      <c r="CE24" s="0" t="n">
        <f aca="false">+X24-BB24</f>
        <v>0</v>
      </c>
      <c r="CF24" s="110" t="n">
        <f aca="false">+BW24+BU24+BP24</f>
        <v>0.700000000000001</v>
      </c>
      <c r="CG24" s="111" t="n">
        <f aca="false">CF24=BK24</f>
        <v>0</v>
      </c>
      <c r="CH24" s="111" t="n">
        <f aca="false">SUM(BX24:CC24)</f>
        <v>0</v>
      </c>
      <c r="CI24" s="112" t="n">
        <f aca="false">CH24=CD24</f>
        <v>1</v>
      </c>
    </row>
    <row r="25" customFormat="false" ht="15.75" hidden="false" customHeight="false" outlineLevel="0" collapsed="false">
      <c r="A25" s="91" t="s">
        <v>128</v>
      </c>
      <c r="B25" s="93" t="n">
        <f aca="false">SUM(B20:B24)</f>
        <v>0</v>
      </c>
      <c r="C25" s="93" t="n">
        <f aca="false">SUM(C20:C24)</f>
        <v>33.8</v>
      </c>
      <c r="D25" s="93" t="n">
        <f aca="false">SUM(D20:D24)</f>
        <v>1.7</v>
      </c>
      <c r="E25" s="93" t="n">
        <f aca="false">SUM(E20:E24)</f>
        <v>0.45</v>
      </c>
      <c r="F25" s="93" t="n">
        <f aca="false">SUM(F20:F24)</f>
        <v>69.79</v>
      </c>
      <c r="G25" s="98" t="n">
        <f aca="false">+(F25-F18)/5</f>
        <v>0.0900000000000006</v>
      </c>
      <c r="H25" s="93" t="n">
        <f aca="false">SUM(H20:H24)</f>
        <v>1.3</v>
      </c>
      <c r="I25" s="101" t="n">
        <f aca="false">IF(F25&gt;0,H25/F25,0)</f>
        <v>0.0186273105029374</v>
      </c>
      <c r="J25" s="101" t="n">
        <f aca="false">+(H25-H18)/5</f>
        <v>0.06</v>
      </c>
      <c r="K25" s="93" t="n">
        <f aca="false">SUM(K20:K24)</f>
        <v>327.3</v>
      </c>
      <c r="L25" s="93" t="n">
        <f aca="false">SUM(L20:L24)</f>
        <v>14</v>
      </c>
      <c r="M25" s="93" t="n">
        <f aca="false">SUM(M20:M24)</f>
        <v>0.195</v>
      </c>
      <c r="N25" s="93" t="n">
        <f aca="false">SUM(N20:N24)</f>
        <v>0</v>
      </c>
      <c r="O25" s="93" t="n">
        <f aca="false">SUM(O20:O24)</f>
        <v>0</v>
      </c>
      <c r="P25" s="93" t="n">
        <f aca="false">SUM(P20:P24)</f>
        <v>33.4</v>
      </c>
      <c r="Q25" s="93" t="n">
        <f aca="false">SUM(Q20:Q24)</f>
        <v>1.4</v>
      </c>
      <c r="R25" s="93" t="n">
        <f aca="false">SUM(R20:R24)</f>
        <v>0</v>
      </c>
      <c r="S25" s="93" t="n">
        <f aca="false">SUM(S20:S24)</f>
        <v>0</v>
      </c>
      <c r="T25" s="93" t="n">
        <f aca="false">SUM(T20:T24)</f>
        <v>11.5</v>
      </c>
      <c r="U25" s="93" t="n">
        <f aca="false">SUM(U20:U24)</f>
        <v>2.8</v>
      </c>
      <c r="V25" s="93" t="n">
        <f aca="false">SUM(V20:V24)</f>
        <v>0</v>
      </c>
      <c r="W25" s="93" t="n">
        <f aca="false">SUM(W20:W24)</f>
        <v>15.7</v>
      </c>
      <c r="X25" s="114" t="n">
        <f aca="false">SUM(X20:X24)</f>
        <v>0</v>
      </c>
      <c r="Y25" s="115" t="n">
        <f aca="false">SUM(Y20:Y24)</f>
        <v>34.7</v>
      </c>
      <c r="Z25" s="93"/>
      <c r="AA25" s="93" t="n">
        <f aca="false">SUM(AA20:AA24)</f>
        <v>15.7</v>
      </c>
      <c r="AB25" s="114"/>
      <c r="AE25" s="91" t="s">
        <v>128</v>
      </c>
      <c r="AF25" s="93" t="n">
        <f aca="false">SUM(AF20:AF24)</f>
        <v>0</v>
      </c>
      <c r="AG25" s="93" t="n">
        <f aca="false">SUM(AG20:AG24)</f>
        <v>49.7</v>
      </c>
      <c r="AH25" s="93" t="n">
        <f aca="false">SUM(AH20:AH24)</f>
        <v>384.8</v>
      </c>
      <c r="AI25" s="93" t="n">
        <f aca="false">SUM(AI20:AI24)</f>
        <v>0.03</v>
      </c>
      <c r="AJ25" s="93" t="n">
        <f aca="false">SUM(AJ20:AJ24)</f>
        <v>33.54</v>
      </c>
      <c r="AK25" s="98" t="n">
        <f aca="false">+(AJ25-AJ18)/5</f>
        <v>6.682</v>
      </c>
      <c r="AL25" s="93" t="n">
        <f aca="false">SUM(AL20:AL24)</f>
        <v>0.1</v>
      </c>
      <c r="AM25" s="101" t="n">
        <f aca="false">IF(AJ25&gt;0,AL25/AJ25,0)</f>
        <v>0.00298151460942159</v>
      </c>
      <c r="AN25" s="101" t="n">
        <f aca="false">+(AL25-AL18)/5</f>
        <v>0</v>
      </c>
      <c r="AO25" s="93" t="n">
        <f aca="false">SUM(AO20:AO24)</f>
        <v>253.2</v>
      </c>
      <c r="AP25" s="93" t="n">
        <f aca="false">SUM(AP20:AP24)</f>
        <v>26</v>
      </c>
      <c r="AQ25" s="93"/>
      <c r="AR25" s="93" t="n">
        <f aca="false">SUM(AR20:AR24)</f>
        <v>0</v>
      </c>
      <c r="AS25" s="93" t="n">
        <f aca="false">SUM(AS20:AS24)</f>
        <v>0</v>
      </c>
      <c r="AT25" s="93" t="n">
        <f aca="false">SUM(AT20:AT24)</f>
        <v>32.6</v>
      </c>
      <c r="AU25" s="93" t="n">
        <f aca="false">SUM(AU20:AU24)</f>
        <v>1.4</v>
      </c>
      <c r="AV25" s="93" t="n">
        <f aca="false">SUM(AV20:AV24)</f>
        <v>0</v>
      </c>
      <c r="AW25" s="93" t="n">
        <f aca="false">SUM(AW20:AW24)</f>
        <v>0</v>
      </c>
      <c r="AX25" s="93" t="n">
        <f aca="false">SUM(AX20:AX24)</f>
        <v>12</v>
      </c>
      <c r="AY25" s="93" t="n">
        <f aca="false">SUM(AY20:AY24)</f>
        <v>2.8</v>
      </c>
      <c r="AZ25" s="93" t="n">
        <f aca="false">SUM(AZ20:AZ24)</f>
        <v>0</v>
      </c>
      <c r="BA25" s="93" t="n">
        <f aca="false">SUM(BA20:BA24)</f>
        <v>16.2</v>
      </c>
      <c r="BB25" s="114" t="n">
        <f aca="false">SUM(BB20:BB24)</f>
        <v>0</v>
      </c>
      <c r="BC25" s="115" t="n">
        <f aca="false">SUM(BC20:BC24)</f>
        <v>32.7</v>
      </c>
      <c r="BD25" s="93"/>
      <c r="BE25" s="93" t="n">
        <f aca="false">SUM(BE20:BE24)</f>
        <v>16.2</v>
      </c>
      <c r="BF25" s="114"/>
      <c r="BI25" s="91" t="s">
        <v>128</v>
      </c>
      <c r="BJ25" s="93" t="n">
        <f aca="false">SUM(BJ20:BJ24)</f>
        <v>0</v>
      </c>
      <c r="BK25" s="93" t="n">
        <f aca="false">SUM(BK20:BK24)</f>
        <v>-15.9</v>
      </c>
      <c r="BL25" s="93" t="n">
        <f aca="false">SUM(BL20:BL24)</f>
        <v>-383.1</v>
      </c>
      <c r="BM25" s="93" t="n">
        <f aca="false">SUM(BM20:BM24)</f>
        <v>0.42</v>
      </c>
      <c r="BN25" s="93" t="n">
        <f aca="false">SUM(BN20:BN24)</f>
        <v>36.25</v>
      </c>
      <c r="BO25" s="0" t="n">
        <f aca="false">+(BN25-BN18)/5</f>
        <v>-6.592</v>
      </c>
      <c r="BP25" s="93" t="n">
        <f aca="false">SUM(BP20:BP24)</f>
        <v>1.2</v>
      </c>
      <c r="BQ25" s="101" t="n">
        <f aca="false">IF(BN25&gt;0,BP25/BN25,0)</f>
        <v>0.0331034482758621</v>
      </c>
      <c r="BR25" s="93" t="n">
        <f aca="false">SUM(BR20:BR24)</f>
        <v>74.1</v>
      </c>
      <c r="BS25" s="93" t="n">
        <f aca="false">SUM(BS20:BS24)</f>
        <v>-12</v>
      </c>
      <c r="BT25" s="93" t="n">
        <f aca="false">SUM(BT20:BT24)</f>
        <v>0.232</v>
      </c>
      <c r="BU25" s="93" t="n">
        <f aca="false">SUM(BU20:BU24)</f>
        <v>0</v>
      </c>
      <c r="BV25" s="93" t="n">
        <f aca="false">SUM(BV20:BV24)</f>
        <v>0</v>
      </c>
      <c r="BW25" s="93" t="n">
        <f aca="false">SUM(BW20:BW24)</f>
        <v>0.8</v>
      </c>
      <c r="BX25" s="93" t="n">
        <f aca="false">SUM(BX20:BX24)</f>
        <v>0</v>
      </c>
      <c r="BY25" s="93" t="n">
        <f aca="false">SUM(BY20:BY24)</f>
        <v>0</v>
      </c>
      <c r="BZ25" s="93" t="n">
        <f aca="false">SUM(BZ20:BZ24)</f>
        <v>0</v>
      </c>
      <c r="CA25" s="93" t="n">
        <f aca="false">SUM(CA20:CA24)</f>
        <v>-0.5</v>
      </c>
      <c r="CB25" s="93" t="n">
        <f aca="false">SUM(CB20:CB24)</f>
        <v>0</v>
      </c>
      <c r="CC25" s="93" t="n">
        <f aca="false">SUM(CC20:CC24)</f>
        <v>0</v>
      </c>
      <c r="CD25" s="93" t="n">
        <f aca="false">SUM(CD20:CD24)</f>
        <v>-0.499999999999999</v>
      </c>
      <c r="CE25" s="114" t="n">
        <f aca="false">SUM(CE20:CE24)</f>
        <v>0</v>
      </c>
      <c r="CF25" s="115" t="n">
        <f aca="false">SUM(CF20:CF24)</f>
        <v>2</v>
      </c>
      <c r="CG25" s="93"/>
      <c r="CH25" s="93" t="n">
        <f aca="false">SUM(CH20:CH24)</f>
        <v>-0.5</v>
      </c>
      <c r="CI25" s="114"/>
    </row>
    <row r="26" customFormat="false" ht="15.75" hidden="false" customHeight="false" outlineLevel="0" collapsed="false">
      <c r="A26" s="97" t="s">
        <v>165</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D26" s="97"/>
      <c r="AE26" s="97" t="s">
        <v>166</v>
      </c>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H26" s="97"/>
      <c r="BI26" s="97" t="s">
        <v>137</v>
      </c>
      <c r="BJ26" s="97"/>
      <c r="BK26" s="97"/>
      <c r="BL26" s="97"/>
      <c r="BM26" s="97"/>
      <c r="BN26" s="97"/>
      <c r="BO26" s="97"/>
      <c r="BP26" s="97"/>
      <c r="BQ26" s="98"/>
      <c r="BR26" s="97"/>
      <c r="BS26" s="97"/>
      <c r="BT26" s="97"/>
      <c r="BU26" s="97"/>
      <c r="BV26" s="97"/>
      <c r="BW26" s="97"/>
      <c r="BX26" s="97"/>
      <c r="BY26" s="97"/>
      <c r="BZ26" s="97"/>
      <c r="CA26" s="97"/>
      <c r="CB26" s="97"/>
      <c r="CC26" s="97"/>
      <c r="CD26" s="97"/>
      <c r="CE26" s="97"/>
      <c r="CF26" s="97"/>
      <c r="CG26" s="97"/>
      <c r="CH26" s="97"/>
      <c r="CI26" s="97" t="s">
        <v>153</v>
      </c>
    </row>
    <row r="27" customFormat="false" ht="15" hidden="false" customHeight="false" outlineLevel="0" collapsed="false">
      <c r="A27" s="99" t="s">
        <v>73</v>
      </c>
      <c r="B27" s="0" t="n">
        <v>0</v>
      </c>
      <c r="C27" s="0" t="n">
        <v>17.4</v>
      </c>
      <c r="D27" s="0" t="n">
        <v>0.1</v>
      </c>
      <c r="E27" s="0" t="n">
        <v>0</v>
      </c>
      <c r="F27" s="0" t="n">
        <v>0.31</v>
      </c>
      <c r="G27" s="98" t="n">
        <f aca="false">+(F27-F20)/20</f>
        <v>0.0085</v>
      </c>
      <c r="H27" s="0" t="n">
        <v>0.8</v>
      </c>
      <c r="I27" s="101" t="n">
        <f aca="false">IF(F27&gt;0,H27/F27,0)</f>
        <v>2.58064516129032</v>
      </c>
      <c r="J27" s="101" t="n">
        <f aca="false">+(H27-H20)/20</f>
        <v>0.035</v>
      </c>
      <c r="K27" s="0" t="n">
        <v>1.6</v>
      </c>
      <c r="L27" s="0" t="n">
        <v>3</v>
      </c>
      <c r="M27" s="0" t="n">
        <v>0.067</v>
      </c>
      <c r="N27" s="0" t="n">
        <v>0</v>
      </c>
      <c r="O27" s="0" t="n">
        <v>0</v>
      </c>
      <c r="P27" s="0" t="n">
        <v>15.6</v>
      </c>
      <c r="Q27" s="0" t="n">
        <v>0</v>
      </c>
      <c r="R27" s="0" t="n">
        <v>0</v>
      </c>
      <c r="S27" s="0" t="n">
        <v>0</v>
      </c>
      <c r="T27" s="0" t="n">
        <v>0</v>
      </c>
      <c r="U27" s="0" t="n">
        <v>0.1</v>
      </c>
      <c r="V27" s="0" t="n">
        <v>0</v>
      </c>
      <c r="W27" s="0" t="n">
        <v>0.1</v>
      </c>
      <c r="X27" s="0" t="n">
        <v>0</v>
      </c>
      <c r="Y27" s="102" t="n">
        <f aca="false">+P27+N27+H27</f>
        <v>16.4</v>
      </c>
      <c r="Z27" s="103" t="str">
        <f aca="false">+IF(Y27=C27,"true",IF(ABS(Y27-C27)/C27&lt;0.01,"round","false"))</f>
        <v>false</v>
      </c>
      <c r="AA27" s="103" t="n">
        <f aca="false">SUM(Q27:V27)</f>
        <v>0.1</v>
      </c>
      <c r="AB27" s="104" t="str">
        <f aca="false">+IF(AA27=W27,"true",IF(ABS(AA27-W27)/W27&lt;0.01,"round","false"))</f>
        <v>true</v>
      </c>
      <c r="AC27" s="0" t="n">
        <f aca="false">+Y27-C27</f>
        <v>-1</v>
      </c>
      <c r="AE27" s="99" t="s">
        <v>73</v>
      </c>
      <c r="AF27" s="0" t="n">
        <v>0</v>
      </c>
      <c r="AG27" s="0" t="n">
        <v>16.2</v>
      </c>
      <c r="AH27" s="0" t="n">
        <v>0</v>
      </c>
      <c r="AI27" s="0" t="n">
        <v>0</v>
      </c>
      <c r="AJ27" s="0" t="n">
        <v>0</v>
      </c>
      <c r="AK27" s="98" t="n">
        <f aca="false">+(AJ27-AJ20)/20</f>
        <v>0</v>
      </c>
      <c r="AL27" s="0" t="n">
        <v>0</v>
      </c>
      <c r="AM27" s="101" t="n">
        <f aca="false">IF(AJ27&gt;0,AL27/AJ27,0)</f>
        <v>0</v>
      </c>
      <c r="AN27" s="101" t="n">
        <f aca="false">+(AL27-AL20)/20</f>
        <v>0</v>
      </c>
      <c r="AO27" s="0" t="n">
        <v>1.1</v>
      </c>
      <c r="AP27" s="0" t="n">
        <v>11</v>
      </c>
      <c r="AQ27" s="0" t="n">
        <v>-0.019</v>
      </c>
      <c r="AR27" s="0" t="n">
        <v>0</v>
      </c>
      <c r="AS27" s="0" t="n">
        <v>0</v>
      </c>
      <c r="AT27" s="0" t="n">
        <v>15.3</v>
      </c>
      <c r="AU27" s="0" t="n">
        <v>0</v>
      </c>
      <c r="AV27" s="0" t="n">
        <v>0</v>
      </c>
      <c r="AW27" s="0" t="n">
        <v>0</v>
      </c>
      <c r="AX27" s="0" t="n">
        <v>0</v>
      </c>
      <c r="AY27" s="0" t="n">
        <v>0.1</v>
      </c>
      <c r="AZ27" s="0" t="n">
        <v>0</v>
      </c>
      <c r="BA27" s="0" t="n">
        <v>0.1</v>
      </c>
      <c r="BB27" s="0" t="n">
        <v>0</v>
      </c>
      <c r="BC27" s="102" t="n">
        <f aca="false">+AT27+AR27+AL27</f>
        <v>15.3</v>
      </c>
      <c r="BD27" s="103" t="str">
        <f aca="false">+IF(BC27=AG27,"true",IF(ABS(BC27-AG27)/AG27&lt;0.01,"round","false"))</f>
        <v>false</v>
      </c>
      <c r="BE27" s="103" t="n">
        <f aca="false">SUM(AU27:AZ27)</f>
        <v>0.1</v>
      </c>
      <c r="BF27" s="104" t="str">
        <f aca="false">+IF(BE27=BA27,"true",IF(ABS(BE27-BA27)/BA27&lt;0.01,"round","false"))</f>
        <v>true</v>
      </c>
      <c r="BG27" s="0" t="n">
        <f aca="false">+BC27-AG27</f>
        <v>-0.899999999999999</v>
      </c>
      <c r="BI27" s="99" t="s">
        <v>73</v>
      </c>
      <c r="BJ27" s="0" t="n">
        <f aca="false">+B27-AF27</f>
        <v>0</v>
      </c>
      <c r="BK27" s="0" t="n">
        <f aca="false">+C27-AG27</f>
        <v>1.2</v>
      </c>
      <c r="BL27" s="0" t="n">
        <f aca="false">+D27-AH27</f>
        <v>0.1</v>
      </c>
      <c r="BM27" s="0" t="n">
        <f aca="false">+E27-AI27</f>
        <v>0</v>
      </c>
      <c r="BN27" s="0" t="n">
        <f aca="false">+F27-AJ27</f>
        <v>0.31</v>
      </c>
      <c r="BO27" s="0" t="n">
        <f aca="false">+(BN27-BN20)/20</f>
        <v>0.0085</v>
      </c>
      <c r="BP27" s="0" t="n">
        <f aca="false">+H27-AL27</f>
        <v>0.8</v>
      </c>
      <c r="BQ27" s="101" t="n">
        <f aca="false">IF(BN27&gt;0,BP27/BN27,0)</f>
        <v>2.58064516129032</v>
      </c>
      <c r="BR27" s="0" t="n">
        <f aca="false">+K27-AO27</f>
        <v>0.5</v>
      </c>
      <c r="BS27" s="0" t="n">
        <f aca="false">+L27-AP27</f>
        <v>-8</v>
      </c>
      <c r="BT27" s="0" t="n">
        <f aca="false">+M27-AQ27</f>
        <v>0.086</v>
      </c>
      <c r="BU27" s="0" t="n">
        <f aca="false">+N27-AR27</f>
        <v>0</v>
      </c>
      <c r="BV27" s="0" t="n">
        <f aca="false">+O27-AS27</f>
        <v>0</v>
      </c>
      <c r="BW27" s="0" t="n">
        <f aca="false">+P27-AT27</f>
        <v>0.299999999999999</v>
      </c>
      <c r="BX27" s="0" t="n">
        <f aca="false">+Q27-AU27</f>
        <v>0</v>
      </c>
      <c r="BY27" s="0" t="n">
        <f aca="false">+R27-AV27</f>
        <v>0</v>
      </c>
      <c r="BZ27" s="0" t="n">
        <f aca="false">+S27-AW27</f>
        <v>0</v>
      </c>
      <c r="CA27" s="0" t="n">
        <f aca="false">+T27-AX27</f>
        <v>0</v>
      </c>
      <c r="CB27" s="0" t="n">
        <f aca="false">+U27-AY27</f>
        <v>0</v>
      </c>
      <c r="CC27" s="0" t="n">
        <f aca="false">+V27-AZ27</f>
        <v>0</v>
      </c>
      <c r="CD27" s="0" t="n">
        <f aca="false">+W27-BA27</f>
        <v>0</v>
      </c>
      <c r="CE27" s="0" t="n">
        <f aca="false">+X27-BB27</f>
        <v>0</v>
      </c>
      <c r="CF27" s="102" t="n">
        <f aca="false">+BW27+BU27+BP27</f>
        <v>1.1</v>
      </c>
      <c r="CG27" s="103" t="n">
        <f aca="false">CF27=BK27</f>
        <v>0</v>
      </c>
      <c r="CH27" s="103" t="n">
        <f aca="false">SUM(BX27:CC27)</f>
        <v>0</v>
      </c>
      <c r="CI27" s="104" t="n">
        <f aca="false">CH27=CD27</f>
        <v>1</v>
      </c>
    </row>
    <row r="28" customFormat="false" ht="15" hidden="false" customHeight="false" outlineLevel="0" collapsed="false">
      <c r="A28" s="99" t="s">
        <v>75</v>
      </c>
      <c r="B28" s="0" t="n">
        <v>0</v>
      </c>
      <c r="C28" s="0" t="n">
        <v>0.8</v>
      </c>
      <c r="D28" s="0" t="n">
        <v>0.5</v>
      </c>
      <c r="E28" s="0" t="n">
        <v>0.03</v>
      </c>
      <c r="F28" s="0" t="n">
        <v>0.62</v>
      </c>
      <c r="G28" s="98" t="n">
        <f aca="false">+(F28-F21)/20</f>
        <v>0.0025</v>
      </c>
      <c r="H28" s="0" t="n">
        <v>0.1</v>
      </c>
      <c r="I28" s="101" t="n">
        <f aca="false">IF(F28&gt;0,H28/F28,0)</f>
        <v>0.161290322580645</v>
      </c>
      <c r="J28" s="101" t="n">
        <f aca="false">+(H28-H21)/20</f>
        <v>0.005</v>
      </c>
      <c r="K28" s="0" t="n">
        <v>3</v>
      </c>
      <c r="L28" s="0" t="n">
        <v>1</v>
      </c>
      <c r="M28" s="0" t="n">
        <v>0.074</v>
      </c>
      <c r="N28" s="0" t="n">
        <v>0</v>
      </c>
      <c r="O28" s="0" t="n">
        <v>0</v>
      </c>
      <c r="P28" s="0" t="n">
        <v>0.3</v>
      </c>
      <c r="Q28" s="0" t="n">
        <v>0</v>
      </c>
      <c r="R28" s="0" t="n">
        <v>0</v>
      </c>
      <c r="S28" s="0" t="n">
        <v>0</v>
      </c>
      <c r="T28" s="0" t="n">
        <v>1.9</v>
      </c>
      <c r="U28" s="0" t="n">
        <v>0.2</v>
      </c>
      <c r="V28" s="0" t="n">
        <v>0</v>
      </c>
      <c r="W28" s="0" t="n">
        <v>2.2</v>
      </c>
      <c r="X28" s="0" t="n">
        <v>0</v>
      </c>
      <c r="Y28" s="105" t="n">
        <f aca="false">+P28+N28+H28</f>
        <v>0.4</v>
      </c>
      <c r="Z28" s="106" t="str">
        <f aca="false">+IF(Y28=C28,"true",IF(ABS(Y28-C28)/C28&lt;0.01,"round","false"))</f>
        <v>false</v>
      </c>
      <c r="AA28" s="106" t="n">
        <f aca="false">SUM(Q28:V28)</f>
        <v>2.1</v>
      </c>
      <c r="AB28" s="107" t="str">
        <f aca="false">+IF(AA28=W28,"true",IF(ABS(AA28-W28)/W28&lt;0.01,"round","false"))</f>
        <v>false</v>
      </c>
      <c r="AC28" s="0" t="n">
        <f aca="false">+Y28-C28</f>
        <v>-0.4</v>
      </c>
      <c r="AE28" s="99" t="s">
        <v>75</v>
      </c>
      <c r="AF28" s="0" t="n">
        <v>0</v>
      </c>
      <c r="AG28" s="0" t="n">
        <v>0.3</v>
      </c>
      <c r="AH28" s="0" t="n">
        <v>0</v>
      </c>
      <c r="AI28" s="0" t="n">
        <v>0</v>
      </c>
      <c r="AJ28" s="0" t="n">
        <v>0</v>
      </c>
      <c r="AK28" s="98" t="n">
        <f aca="false">+(AJ28-AJ21)/20</f>
        <v>0</v>
      </c>
      <c r="AL28" s="0" t="n">
        <v>0</v>
      </c>
      <c r="AM28" s="101" t="n">
        <f aca="false">IF(AJ28&gt;0,AL28/AJ28,0)</f>
        <v>0</v>
      </c>
      <c r="AN28" s="101" t="n">
        <f aca="false">+(AL28-AL21)/20</f>
        <v>0</v>
      </c>
      <c r="AO28" s="0" t="n">
        <v>1.5</v>
      </c>
      <c r="AP28" s="0" t="n">
        <v>2</v>
      </c>
      <c r="AQ28" s="0" t="n">
        <v>-0.011</v>
      </c>
      <c r="AR28" s="0" t="n">
        <v>0</v>
      </c>
      <c r="AS28" s="0" t="n">
        <v>0</v>
      </c>
      <c r="AT28" s="0" t="n">
        <v>0.3</v>
      </c>
      <c r="AU28" s="0" t="n">
        <v>0</v>
      </c>
      <c r="AV28" s="0" t="n">
        <v>0</v>
      </c>
      <c r="AW28" s="0" t="n">
        <v>0</v>
      </c>
      <c r="AX28" s="0" t="n">
        <v>2.3</v>
      </c>
      <c r="AY28" s="0" t="n">
        <v>0.3</v>
      </c>
      <c r="AZ28" s="0" t="n">
        <v>0</v>
      </c>
      <c r="BA28" s="0" t="n">
        <v>2.5</v>
      </c>
      <c r="BB28" s="0" t="n">
        <v>0</v>
      </c>
      <c r="BC28" s="105" t="n">
        <f aca="false">+AT28+AR28+AL28</f>
        <v>0.3</v>
      </c>
      <c r="BD28" s="106" t="str">
        <f aca="false">+IF(BC28=AG28,"true",IF(ABS(BC28-AG28)/AG28&lt;0.01,"round","false"))</f>
        <v>true</v>
      </c>
      <c r="BE28" s="106" t="n">
        <f aca="false">SUM(AU28:AZ28)</f>
        <v>2.6</v>
      </c>
      <c r="BF28" s="107" t="str">
        <f aca="false">+IF(BE28=BA28,"true",IF(ABS(BE28-BA28)/BA28&lt;0.01,"round","false"))</f>
        <v>false</v>
      </c>
      <c r="BG28" s="0" t="n">
        <f aca="false">+BC28-AG28</f>
        <v>0</v>
      </c>
      <c r="BI28" s="99" t="s">
        <v>75</v>
      </c>
      <c r="BJ28" s="0" t="n">
        <f aca="false">+B28-AF28</f>
        <v>0</v>
      </c>
      <c r="BK28" s="0" t="n">
        <f aca="false">+C28-AG28</f>
        <v>0.5</v>
      </c>
      <c r="BL28" s="0" t="n">
        <f aca="false">+D28-AH28</f>
        <v>0.5</v>
      </c>
      <c r="BM28" s="0" t="n">
        <f aca="false">+E28-AI28</f>
        <v>0.03</v>
      </c>
      <c r="BN28" s="0" t="n">
        <f aca="false">+F28-AJ28</f>
        <v>0.62</v>
      </c>
      <c r="BO28" s="0" t="n">
        <f aca="false">+(BN28-BN21)/20</f>
        <v>0.0025</v>
      </c>
      <c r="BP28" s="0" t="n">
        <f aca="false">+H28-AL28</f>
        <v>0.1</v>
      </c>
      <c r="BQ28" s="101" t="n">
        <f aca="false">IF(BN28&gt;0,BP28/BN28,0)</f>
        <v>0.161290322580645</v>
      </c>
      <c r="BR28" s="0" t="n">
        <f aca="false">+K28-AO28</f>
        <v>1.5</v>
      </c>
      <c r="BS28" s="0" t="n">
        <f aca="false">+L28-AP28</f>
        <v>-1</v>
      </c>
      <c r="BT28" s="0" t="n">
        <f aca="false">+M28-AQ28</f>
        <v>0.085</v>
      </c>
      <c r="BU28" s="0" t="n">
        <f aca="false">+N28-AR28</f>
        <v>0</v>
      </c>
      <c r="BV28" s="0" t="n">
        <f aca="false">+O28-AS28</f>
        <v>0</v>
      </c>
      <c r="BW28" s="0" t="n">
        <f aca="false">+P28-AT28</f>
        <v>0</v>
      </c>
      <c r="BX28" s="0" t="n">
        <f aca="false">+Q28-AU28</f>
        <v>0</v>
      </c>
      <c r="BY28" s="0" t="n">
        <f aca="false">+R28-AV28</f>
        <v>0</v>
      </c>
      <c r="BZ28" s="0" t="n">
        <f aca="false">+S28-AW28</f>
        <v>0</v>
      </c>
      <c r="CA28" s="0" t="n">
        <f aca="false">+T28-AX28</f>
        <v>-0.4</v>
      </c>
      <c r="CB28" s="0" t="n">
        <f aca="false">+U28-AY28</f>
        <v>-0.1</v>
      </c>
      <c r="CC28" s="0" t="n">
        <f aca="false">+V28-AZ28</f>
        <v>0</v>
      </c>
      <c r="CD28" s="0" t="n">
        <f aca="false">+W28-BA28</f>
        <v>-0.3</v>
      </c>
      <c r="CE28" s="0" t="n">
        <f aca="false">+X28-BB28</f>
        <v>0</v>
      </c>
      <c r="CF28" s="105" t="n">
        <f aca="false">+BW28+BU28+BP28</f>
        <v>0.1</v>
      </c>
      <c r="CG28" s="106" t="n">
        <f aca="false">CF28=BK28</f>
        <v>0</v>
      </c>
      <c r="CH28" s="106" t="n">
        <f aca="false">SUM(BX28:CC28)</f>
        <v>-0.5</v>
      </c>
      <c r="CI28" s="107" t="n">
        <f aca="false">CH28=CD28</f>
        <v>0</v>
      </c>
    </row>
    <row r="29" customFormat="false" ht="15" hidden="false" customHeight="false" outlineLevel="0" collapsed="false">
      <c r="A29" s="99" t="s">
        <v>76</v>
      </c>
      <c r="B29" s="0" t="n">
        <v>0</v>
      </c>
      <c r="C29" s="0" t="n">
        <v>31.5</v>
      </c>
      <c r="D29" s="0" t="n">
        <v>0</v>
      </c>
      <c r="E29" s="0" t="n">
        <v>0.1</v>
      </c>
      <c r="F29" s="0" t="n">
        <v>0.79</v>
      </c>
      <c r="G29" s="98" t="n">
        <f aca="false">+(F29-F22)/20</f>
        <v>0.0235</v>
      </c>
      <c r="H29" s="0" t="n">
        <v>2.8</v>
      </c>
      <c r="I29" s="101" t="n">
        <f aca="false">IF(F29&gt;0,H29/F29,0)</f>
        <v>3.54430379746835</v>
      </c>
      <c r="J29" s="101" t="n">
        <f aca="false">+(H29-H22)/20</f>
        <v>0.12</v>
      </c>
      <c r="K29" s="0" t="n">
        <v>12.6</v>
      </c>
      <c r="L29" s="0" t="n">
        <v>3</v>
      </c>
      <c r="M29" s="0" t="n">
        <v>0.066</v>
      </c>
      <c r="N29" s="0" t="n">
        <v>0</v>
      </c>
      <c r="O29" s="0" t="n">
        <v>0</v>
      </c>
      <c r="P29" s="0" t="n">
        <v>29.1</v>
      </c>
      <c r="Q29" s="0" t="n">
        <v>3.5</v>
      </c>
      <c r="R29" s="0" t="n">
        <v>0</v>
      </c>
      <c r="S29" s="0" t="n">
        <v>0</v>
      </c>
      <c r="T29" s="0" t="n">
        <v>21.8</v>
      </c>
      <c r="U29" s="0" t="n">
        <v>6.8</v>
      </c>
      <c r="V29" s="0" t="n">
        <v>0</v>
      </c>
      <c r="W29" s="0" t="n">
        <v>32.1</v>
      </c>
      <c r="X29" s="0" t="n">
        <v>0</v>
      </c>
      <c r="Y29" s="105" t="n">
        <f aca="false">+P29+N29+H29</f>
        <v>31.9</v>
      </c>
      <c r="Z29" s="106" t="str">
        <f aca="false">+IF(Y29=C29,"true",IF(ABS(Y29-C29)/C29&lt;0.01,"round","false"))</f>
        <v>false</v>
      </c>
      <c r="AA29" s="106" t="n">
        <f aca="false">SUM(Q29:V29)</f>
        <v>32.1</v>
      </c>
      <c r="AB29" s="107" t="str">
        <f aca="false">+IF(AA29=W29,"true",IF(ABS(AA29-W29)/W29&lt;0.01,"round","false"))</f>
        <v>true</v>
      </c>
      <c r="AC29" s="0" t="n">
        <f aca="false">+Y29-C29</f>
        <v>0.400000000000002</v>
      </c>
      <c r="AE29" s="99" t="s">
        <v>76</v>
      </c>
      <c r="AF29" s="0" t="n">
        <v>0</v>
      </c>
      <c r="AG29" s="0" t="n">
        <v>29.1</v>
      </c>
      <c r="AH29" s="0" t="n">
        <v>0</v>
      </c>
      <c r="AI29" s="0" t="n">
        <v>-0.02</v>
      </c>
      <c r="AJ29" s="0" t="n">
        <v>0</v>
      </c>
      <c r="AK29" s="98" t="n">
        <f aca="false">+(AJ29-AJ22)/20</f>
        <v>0</v>
      </c>
      <c r="AL29" s="0" t="n">
        <v>0</v>
      </c>
      <c r="AM29" s="101" t="n">
        <f aca="false">IF(AJ29&gt;0,AL29/AJ29,0)</f>
        <v>0</v>
      </c>
      <c r="AN29" s="101" t="n">
        <f aca="false">+(AL29-AL22)/20</f>
        <v>0</v>
      </c>
      <c r="AO29" s="0" t="n">
        <v>9.5</v>
      </c>
      <c r="AP29" s="0" t="n">
        <v>7</v>
      </c>
      <c r="AQ29" s="0" t="n">
        <v>-0.023</v>
      </c>
      <c r="AR29" s="0" t="n">
        <v>0</v>
      </c>
      <c r="AS29" s="0" t="n">
        <v>0</v>
      </c>
      <c r="AT29" s="0" t="n">
        <v>27.5</v>
      </c>
      <c r="AU29" s="0" t="n">
        <v>3.7</v>
      </c>
      <c r="AV29" s="0" t="n">
        <v>0</v>
      </c>
      <c r="AW29" s="0" t="n">
        <v>0</v>
      </c>
      <c r="AX29" s="0" t="n">
        <v>23</v>
      </c>
      <c r="AY29" s="0" t="n">
        <v>7</v>
      </c>
      <c r="AZ29" s="0" t="n">
        <v>0</v>
      </c>
      <c r="BA29" s="0" t="n">
        <v>33.7</v>
      </c>
      <c r="BB29" s="0" t="n">
        <v>0</v>
      </c>
      <c r="BC29" s="105" t="n">
        <f aca="false">+AT29+AR29+AL29</f>
        <v>27.5</v>
      </c>
      <c r="BD29" s="106" t="str">
        <f aca="false">+IF(BC29=AG29,"true",IF(ABS(BC29-AG29)/AG29&lt;0.01,"round","false"))</f>
        <v>false</v>
      </c>
      <c r="BE29" s="106" t="n">
        <f aca="false">SUM(AU29:AZ29)</f>
        <v>33.7</v>
      </c>
      <c r="BF29" s="107" t="str">
        <f aca="false">+IF(BE29=BA29,"true",IF(ABS(BE29-BA29)/BA29&lt;0.01,"round","false"))</f>
        <v>true</v>
      </c>
      <c r="BG29" s="0" t="n">
        <f aca="false">+BC29-AG29</f>
        <v>-1.6</v>
      </c>
      <c r="BI29" s="99" t="s">
        <v>76</v>
      </c>
      <c r="BJ29" s="0" t="n">
        <f aca="false">+B29-AF29</f>
        <v>0</v>
      </c>
      <c r="BK29" s="0" t="n">
        <f aca="false">+C29-AG29</f>
        <v>2.4</v>
      </c>
      <c r="BL29" s="0" t="n">
        <f aca="false">+D29-AH29</f>
        <v>0</v>
      </c>
      <c r="BM29" s="0" t="n">
        <f aca="false">+E29-AI29</f>
        <v>0.12</v>
      </c>
      <c r="BN29" s="0" t="n">
        <f aca="false">+F29-AJ29</f>
        <v>0.79</v>
      </c>
      <c r="BO29" s="0" t="n">
        <f aca="false">+(BN29-BN22)/20</f>
        <v>0.0235</v>
      </c>
      <c r="BP29" s="0" t="n">
        <f aca="false">+H29-AL29</f>
        <v>2.8</v>
      </c>
      <c r="BQ29" s="101" t="n">
        <f aca="false">IF(BN29&gt;0,BP29/BN29,0)</f>
        <v>3.54430379746835</v>
      </c>
      <c r="BR29" s="0" t="n">
        <f aca="false">+K29-AO29</f>
        <v>3.1</v>
      </c>
      <c r="BS29" s="0" t="n">
        <f aca="false">+L29-AP29</f>
        <v>-4</v>
      </c>
      <c r="BT29" s="0" t="n">
        <f aca="false">+M29-AQ29</f>
        <v>0.089</v>
      </c>
      <c r="BU29" s="0" t="n">
        <f aca="false">+N29-AR29</f>
        <v>0</v>
      </c>
      <c r="BV29" s="0" t="n">
        <f aca="false">+O29-AS29</f>
        <v>0</v>
      </c>
      <c r="BW29" s="0" t="n">
        <f aca="false">+P29-AT29</f>
        <v>1.6</v>
      </c>
      <c r="BX29" s="0" t="n">
        <f aca="false">+Q29-AU29</f>
        <v>-0.2</v>
      </c>
      <c r="BY29" s="0" t="n">
        <f aca="false">+R29-AV29</f>
        <v>0</v>
      </c>
      <c r="BZ29" s="0" t="n">
        <f aca="false">+S29-AW29</f>
        <v>0</v>
      </c>
      <c r="CA29" s="0" t="n">
        <f aca="false">+T29-AX29</f>
        <v>-1.2</v>
      </c>
      <c r="CB29" s="0" t="n">
        <f aca="false">+U29-AY29</f>
        <v>-0.2</v>
      </c>
      <c r="CC29" s="0" t="n">
        <f aca="false">+V29-AZ29</f>
        <v>0</v>
      </c>
      <c r="CD29" s="0" t="n">
        <f aca="false">+W29-BA29</f>
        <v>-1.6</v>
      </c>
      <c r="CE29" s="0" t="n">
        <f aca="false">+X29-BB29</f>
        <v>0</v>
      </c>
      <c r="CF29" s="105" t="n">
        <f aca="false">+BW29+BU29+BP29</f>
        <v>4.4</v>
      </c>
      <c r="CG29" s="106" t="n">
        <f aca="false">CF29=BK29</f>
        <v>0</v>
      </c>
      <c r="CH29" s="106" t="n">
        <f aca="false">SUM(BX29:CC29)</f>
        <v>-1.6</v>
      </c>
      <c r="CI29" s="107" t="n">
        <f aca="false">CH29=CD29</f>
        <v>1</v>
      </c>
    </row>
    <row r="30" customFormat="false" ht="15" hidden="false" customHeight="false" outlineLevel="0" collapsed="false">
      <c r="A30" s="99" t="s">
        <v>77</v>
      </c>
      <c r="B30" s="0" t="n">
        <v>0</v>
      </c>
      <c r="C30" s="0" t="n">
        <v>8.9</v>
      </c>
      <c r="D30" s="0" t="n">
        <v>0.4</v>
      </c>
      <c r="E30" s="0" t="n">
        <v>0.38</v>
      </c>
      <c r="F30" s="0" t="n">
        <v>6.24</v>
      </c>
      <c r="G30" s="98" t="n">
        <f aca="false">+(F30-F23)/20</f>
        <v>0.2315</v>
      </c>
      <c r="H30" s="0" t="n">
        <v>1.6</v>
      </c>
      <c r="I30" s="101" t="n">
        <f aca="false">IF(F30&gt;0,H30/F30,0)</f>
        <v>0.256410256410256</v>
      </c>
      <c r="J30" s="101" t="n">
        <f aca="false">+(H30-H23)/20</f>
        <v>0.065</v>
      </c>
      <c r="K30" s="0" t="n">
        <v>20</v>
      </c>
      <c r="L30" s="0" t="n">
        <v>0</v>
      </c>
      <c r="M30" s="0" t="n">
        <v>0.087</v>
      </c>
      <c r="N30" s="0" t="n">
        <v>0</v>
      </c>
      <c r="O30" s="0" t="n">
        <v>0</v>
      </c>
      <c r="P30" s="0" t="n">
        <v>6.6</v>
      </c>
      <c r="Q30" s="0" t="n">
        <v>1.9</v>
      </c>
      <c r="R30" s="0" t="n">
        <v>0</v>
      </c>
      <c r="S30" s="0" t="n">
        <v>0</v>
      </c>
      <c r="T30" s="0" t="n">
        <v>11</v>
      </c>
      <c r="U30" s="0" t="n">
        <v>0.7</v>
      </c>
      <c r="V30" s="0" t="n">
        <v>0</v>
      </c>
      <c r="W30" s="0" t="n">
        <v>13.7</v>
      </c>
      <c r="X30" s="0" t="n">
        <v>0</v>
      </c>
      <c r="Y30" s="105" t="n">
        <f aca="false">+P30+N30+H30</f>
        <v>8.2</v>
      </c>
      <c r="Z30" s="106" t="str">
        <f aca="false">+IF(Y30=C30,"true",IF(ABS(Y30-C30)/C30&lt;0.01,"round","false"))</f>
        <v>false</v>
      </c>
      <c r="AA30" s="106" t="n">
        <f aca="false">SUM(Q30:V30)</f>
        <v>13.6</v>
      </c>
      <c r="AB30" s="107" t="str">
        <f aca="false">+IF(AA30=W30,"true",IF(ABS(AA30-W30)/W30&lt;0.01,"round","false"))</f>
        <v>round</v>
      </c>
      <c r="AC30" s="0" t="n">
        <f aca="false">+Y30-C30</f>
        <v>-0.700000000000001</v>
      </c>
      <c r="AE30" s="99" t="s">
        <v>77</v>
      </c>
      <c r="AF30" s="0" t="n">
        <v>0</v>
      </c>
      <c r="AG30" s="0" t="n">
        <v>6.6</v>
      </c>
      <c r="AH30" s="0" t="n">
        <v>0</v>
      </c>
      <c r="AI30" s="0" t="n">
        <v>0.07</v>
      </c>
      <c r="AJ30" s="0" t="n">
        <v>0.26</v>
      </c>
      <c r="AK30" s="98" t="n">
        <f aca="false">+(AJ30-AJ23)/20</f>
        <v>0.006</v>
      </c>
      <c r="AL30" s="0" t="n">
        <v>0.1</v>
      </c>
      <c r="AM30" s="101" t="n">
        <f aca="false">IF(AJ30&gt;0,AL30/AJ30,0)</f>
        <v>0.384615384615385</v>
      </c>
      <c r="AN30" s="101" t="n">
        <f aca="false">+(AL30-AL23)/20</f>
        <v>0.005</v>
      </c>
      <c r="AO30" s="0" t="n">
        <v>10.7</v>
      </c>
      <c r="AP30" s="0" t="n">
        <v>2</v>
      </c>
      <c r="AQ30" s="0" t="n">
        <v>0.001</v>
      </c>
      <c r="AR30" s="0" t="n">
        <v>0</v>
      </c>
      <c r="AS30" s="0" t="n">
        <v>0</v>
      </c>
      <c r="AT30" s="0" t="n">
        <v>6.1</v>
      </c>
      <c r="AU30" s="0" t="n">
        <v>1.9</v>
      </c>
      <c r="AV30" s="0" t="n">
        <v>0</v>
      </c>
      <c r="AW30" s="0" t="n">
        <v>0</v>
      </c>
      <c r="AX30" s="0" t="n">
        <v>12.3</v>
      </c>
      <c r="AY30" s="0" t="n">
        <v>0.8</v>
      </c>
      <c r="AZ30" s="0" t="n">
        <v>0</v>
      </c>
      <c r="BA30" s="0" t="n">
        <v>15</v>
      </c>
      <c r="BB30" s="0" t="n">
        <v>0</v>
      </c>
      <c r="BC30" s="105" t="n">
        <f aca="false">+AT30+AR30+AL30</f>
        <v>6.2</v>
      </c>
      <c r="BD30" s="106" t="str">
        <f aca="false">+IF(BC30=AG30,"true",IF(ABS(BC30-AG30)/AG30&lt;0.01,"round","false"))</f>
        <v>false</v>
      </c>
      <c r="BE30" s="106" t="n">
        <f aca="false">SUM(AU30:AZ30)</f>
        <v>15</v>
      </c>
      <c r="BF30" s="107" t="str">
        <f aca="false">+IF(BE30=BA30,"true",IF(ABS(BE30-BA30)/BA30&lt;0.01,"round","false"))</f>
        <v>true</v>
      </c>
      <c r="BG30" s="0" t="n">
        <f aca="false">+BC30-AG30</f>
        <v>-0.4</v>
      </c>
      <c r="BI30" s="99" t="s">
        <v>77</v>
      </c>
      <c r="BJ30" s="0" t="n">
        <f aca="false">+B30-AF30</f>
        <v>0</v>
      </c>
      <c r="BK30" s="0" t="n">
        <f aca="false">+C30-AG30</f>
        <v>2.3</v>
      </c>
      <c r="BL30" s="0" t="n">
        <f aca="false">+D30-AH30</f>
        <v>0.4</v>
      </c>
      <c r="BM30" s="0" t="n">
        <f aca="false">+E30-AI30</f>
        <v>0.31</v>
      </c>
      <c r="BN30" s="0" t="n">
        <f aca="false">+F30-AJ30</f>
        <v>5.98</v>
      </c>
      <c r="BO30" s="0" t="n">
        <f aca="false">+(BN30-BN23)/20</f>
        <v>0.2255</v>
      </c>
      <c r="BP30" s="0" t="n">
        <f aca="false">+H30-AL30</f>
        <v>1.5</v>
      </c>
      <c r="BQ30" s="101" t="n">
        <f aca="false">IF(BN30&gt;0,BP30/BN30,0)</f>
        <v>0.250836120401338</v>
      </c>
      <c r="BR30" s="0" t="n">
        <f aca="false">+K30-AO30</f>
        <v>9.3</v>
      </c>
      <c r="BS30" s="0" t="n">
        <f aca="false">+L30-AP30</f>
        <v>-2</v>
      </c>
      <c r="BT30" s="0" t="n">
        <f aca="false">+M30-AQ30</f>
        <v>0.086</v>
      </c>
      <c r="BU30" s="0" t="n">
        <f aca="false">+N30-AR30</f>
        <v>0</v>
      </c>
      <c r="BV30" s="0" t="n">
        <f aca="false">+O30-AS30</f>
        <v>0</v>
      </c>
      <c r="BW30" s="0" t="n">
        <f aca="false">+P30-AT30</f>
        <v>0.5</v>
      </c>
      <c r="BX30" s="0" t="n">
        <f aca="false">+Q30-AU30</f>
        <v>0</v>
      </c>
      <c r="BY30" s="0" t="n">
        <f aca="false">+R30-AV30</f>
        <v>0</v>
      </c>
      <c r="BZ30" s="0" t="n">
        <f aca="false">+S30-AW30</f>
        <v>0</v>
      </c>
      <c r="CA30" s="0" t="n">
        <f aca="false">+T30-AX30</f>
        <v>-1.3</v>
      </c>
      <c r="CB30" s="0" t="n">
        <f aca="false">+U30-AY30</f>
        <v>-0.1</v>
      </c>
      <c r="CC30" s="0" t="n">
        <f aca="false">+V30-AZ30</f>
        <v>0</v>
      </c>
      <c r="CD30" s="0" t="n">
        <f aca="false">+W30-BA30</f>
        <v>-1.3</v>
      </c>
      <c r="CE30" s="0" t="n">
        <f aca="false">+X30-BB30</f>
        <v>0</v>
      </c>
      <c r="CF30" s="105" t="n">
        <f aca="false">+BW30+BU30+BP30</f>
        <v>2</v>
      </c>
      <c r="CG30" s="106" t="n">
        <f aca="false">CF30=BK30</f>
        <v>0</v>
      </c>
      <c r="CH30" s="106" t="n">
        <f aca="false">SUM(BX30:CC30)</f>
        <v>-1.4</v>
      </c>
      <c r="CI30" s="107" t="n">
        <f aca="false">CH30=CD30</f>
        <v>0</v>
      </c>
    </row>
    <row r="31" customFormat="false" ht="15.75" hidden="false" customHeight="false" outlineLevel="0" collapsed="false">
      <c r="A31" s="99" t="s">
        <v>78</v>
      </c>
      <c r="B31" s="0" t="n">
        <v>0</v>
      </c>
      <c r="C31" s="0" t="n">
        <v>278</v>
      </c>
      <c r="D31" s="0" t="n">
        <v>52.6</v>
      </c>
      <c r="E31" s="0" t="n">
        <v>0.13</v>
      </c>
      <c r="F31" s="0" t="n">
        <v>494.21</v>
      </c>
      <c r="G31" s="98" t="n">
        <f aca="false">+(F31-F24)/20</f>
        <v>21.353</v>
      </c>
      <c r="H31" s="0" t="n">
        <v>2</v>
      </c>
      <c r="I31" s="101" t="n">
        <f aca="false">IF(F31&gt;0,H31/F31,0)</f>
        <v>0.0040468626697153</v>
      </c>
      <c r="J31" s="101" t="n">
        <f aca="false">+(H31-H24)/20</f>
        <v>0.075</v>
      </c>
      <c r="K31" s="0" t="n">
        <v>1043.8</v>
      </c>
      <c r="L31" s="0" t="n">
        <v>1</v>
      </c>
      <c r="M31" s="0" t="n">
        <v>0.08</v>
      </c>
      <c r="N31" s="0" t="n">
        <v>0</v>
      </c>
      <c r="O31" s="0" t="n">
        <v>0</v>
      </c>
      <c r="P31" s="0" t="n">
        <v>68.2</v>
      </c>
      <c r="Q31" s="0" t="n">
        <v>0.1</v>
      </c>
      <c r="R31" s="0" t="n">
        <v>0</v>
      </c>
      <c r="S31" s="0" t="n">
        <v>0</v>
      </c>
      <c r="T31" s="0" t="n">
        <v>6.3</v>
      </c>
      <c r="U31" s="0" t="n">
        <v>2</v>
      </c>
      <c r="V31" s="0" t="n">
        <v>0</v>
      </c>
      <c r="W31" s="0" t="n">
        <v>8.3</v>
      </c>
      <c r="X31" s="0" t="n">
        <v>0</v>
      </c>
      <c r="Y31" s="110" t="n">
        <f aca="false">+P31+N31+H31</f>
        <v>70.2</v>
      </c>
      <c r="Z31" s="111" t="str">
        <f aca="false">+IF(Y31=C31,"true",IF(ABS(Y31-C31)/C31&lt;0.01,"round","false"))</f>
        <v>false</v>
      </c>
      <c r="AA31" s="111" t="n">
        <f aca="false">SUM(Q31:V31)</f>
        <v>8.4</v>
      </c>
      <c r="AB31" s="112" t="str">
        <f aca="false">+IF(AA31=W31,"true",IF(ABS(AA31-W31)/W31&lt;0.01,"round","false"))</f>
        <v>false</v>
      </c>
      <c r="AC31" s="0" t="n">
        <f aca="false">+Y31-C31</f>
        <v>-207.8</v>
      </c>
      <c r="AE31" s="99" t="s">
        <v>78</v>
      </c>
      <c r="AF31" s="0" t="n">
        <v>0</v>
      </c>
      <c r="AG31" s="0" t="n">
        <v>87.7</v>
      </c>
      <c r="AH31" s="0" t="n">
        <v>0.5</v>
      </c>
      <c r="AI31" s="0" t="n">
        <v>-0.02</v>
      </c>
      <c r="AJ31" s="0" t="n">
        <v>76.33</v>
      </c>
      <c r="AK31" s="98" t="n">
        <f aca="false">+(AJ31-AJ24)/20</f>
        <v>2.1465</v>
      </c>
      <c r="AL31" s="0" t="n">
        <v>0.4</v>
      </c>
      <c r="AM31" s="101" t="n">
        <f aca="false">IF(AJ31&gt;0,AL31/AJ31,0)</f>
        <v>0.00524040351107035</v>
      </c>
      <c r="AN31" s="101" t="n">
        <f aca="false">+(AL31-AL24)/20</f>
        <v>0.015</v>
      </c>
      <c r="AO31" s="0" t="n">
        <v>346</v>
      </c>
      <c r="AP31" s="0" t="n">
        <v>3</v>
      </c>
      <c r="AQ31" s="0" t="n">
        <v>-0.007</v>
      </c>
      <c r="AR31" s="0" t="n">
        <v>0</v>
      </c>
      <c r="AS31" s="0" t="n">
        <v>0</v>
      </c>
      <c r="AT31" s="0" t="n">
        <v>62.2</v>
      </c>
      <c r="AU31" s="0" t="n">
        <v>0.1</v>
      </c>
      <c r="AV31" s="0" t="n">
        <v>0</v>
      </c>
      <c r="AW31" s="0" t="n">
        <v>0</v>
      </c>
      <c r="AX31" s="0" t="n">
        <v>6.5</v>
      </c>
      <c r="AY31" s="0" t="n">
        <v>2.1</v>
      </c>
      <c r="AZ31" s="0" t="n">
        <v>0</v>
      </c>
      <c r="BA31" s="0" t="n">
        <v>8.7</v>
      </c>
      <c r="BB31" s="0" t="n">
        <v>0</v>
      </c>
      <c r="BC31" s="110" t="n">
        <f aca="false">+AT31+AR31+AL31</f>
        <v>62.6</v>
      </c>
      <c r="BD31" s="111" t="str">
        <f aca="false">+IF(BC31=AG31,"true",IF(ABS(BC31-AG31)/AG31&lt;0.01,"round","false"))</f>
        <v>false</v>
      </c>
      <c r="BE31" s="111" t="n">
        <f aca="false">SUM(AU31:AZ31)</f>
        <v>8.7</v>
      </c>
      <c r="BF31" s="112" t="str">
        <f aca="false">+IF(BE31=BA31,"true",IF(ABS(BE31-BA31)/BA31&lt;0.01,"round","false"))</f>
        <v>true</v>
      </c>
      <c r="BG31" s="0" t="n">
        <f aca="false">+BC31-AG31</f>
        <v>-25.1</v>
      </c>
      <c r="BI31" s="99" t="s">
        <v>78</v>
      </c>
      <c r="BJ31" s="0" t="n">
        <f aca="false">+B31-AF31</f>
        <v>0</v>
      </c>
      <c r="BK31" s="0" t="n">
        <f aca="false">+C31-AG31</f>
        <v>190.3</v>
      </c>
      <c r="BL31" s="0" t="n">
        <f aca="false">+D31-AH31</f>
        <v>52.1</v>
      </c>
      <c r="BM31" s="0" t="n">
        <f aca="false">+E31-AI31</f>
        <v>0.15</v>
      </c>
      <c r="BN31" s="118" t="n">
        <f aca="false">+F31-AJ31</f>
        <v>417.88</v>
      </c>
      <c r="BO31" s="0" t="n">
        <f aca="false">+(BN31-BN24)/20</f>
        <v>19.2065</v>
      </c>
      <c r="BP31" s="0" t="n">
        <f aca="false">+H31-AL31</f>
        <v>1.6</v>
      </c>
      <c r="BQ31" s="101" t="n">
        <f aca="false">IF(BN31&gt;0,BP31/BN31,0)</f>
        <v>0.0038288503876711</v>
      </c>
      <c r="BR31" s="0" t="n">
        <f aca="false">+K31-AO31</f>
        <v>697.8</v>
      </c>
      <c r="BS31" s="0" t="n">
        <f aca="false">+L31-AP31</f>
        <v>-2</v>
      </c>
      <c r="BT31" s="0" t="n">
        <f aca="false">+M31-AQ31</f>
        <v>0.087</v>
      </c>
      <c r="BU31" s="0" t="n">
        <f aca="false">+N31-AR31</f>
        <v>0</v>
      </c>
      <c r="BV31" s="0" t="n">
        <f aca="false">+O31-AS31</f>
        <v>0</v>
      </c>
      <c r="BW31" s="0" t="n">
        <f aca="false">+P31-AT31</f>
        <v>6</v>
      </c>
      <c r="BX31" s="0" t="n">
        <f aca="false">+Q31-AU31</f>
        <v>0</v>
      </c>
      <c r="BY31" s="0" t="n">
        <f aca="false">+R31-AV31</f>
        <v>0</v>
      </c>
      <c r="BZ31" s="0" t="n">
        <f aca="false">+S31-AW31</f>
        <v>0</v>
      </c>
      <c r="CA31" s="0" t="n">
        <f aca="false">+T31-AX31</f>
        <v>-0.2</v>
      </c>
      <c r="CB31" s="0" t="n">
        <f aca="false">+U31-AY31</f>
        <v>-0.1</v>
      </c>
      <c r="CC31" s="0" t="n">
        <f aca="false">+V31-AZ31</f>
        <v>0</v>
      </c>
      <c r="CD31" s="0" t="n">
        <f aca="false">+W31-BA31</f>
        <v>-0.399999999999999</v>
      </c>
      <c r="CE31" s="0" t="n">
        <f aca="false">+X31-BB31</f>
        <v>0</v>
      </c>
      <c r="CF31" s="110" t="n">
        <f aca="false">+BW31+BU31+BP31</f>
        <v>7.6</v>
      </c>
      <c r="CG31" s="111" t="n">
        <f aca="false">CF31=BK31</f>
        <v>0</v>
      </c>
      <c r="CH31" s="111" t="n">
        <f aca="false">SUM(BX31:CC31)</f>
        <v>-0.3</v>
      </c>
      <c r="CI31" s="112" t="n">
        <f aca="false">CH31=CD31</f>
        <v>0</v>
      </c>
    </row>
    <row r="32" customFormat="false" ht="15.75" hidden="false" customHeight="false" outlineLevel="0" collapsed="false">
      <c r="A32" s="91" t="s">
        <v>128</v>
      </c>
      <c r="B32" s="93" t="n">
        <f aca="false">SUM(B27:B31)</f>
        <v>0</v>
      </c>
      <c r="C32" s="93" t="n">
        <f aca="false">SUM(C27:C31)</f>
        <v>336.6</v>
      </c>
      <c r="D32" s="93" t="n">
        <f aca="false">SUM(D27:D31)</f>
        <v>53.6</v>
      </c>
      <c r="E32" s="93" t="n">
        <f aca="false">SUM(E27:E31)</f>
        <v>0.64</v>
      </c>
      <c r="F32" s="93" t="n">
        <f aca="false">SUM(F27:F31)</f>
        <v>502.17</v>
      </c>
      <c r="G32" s="98" t="n">
        <f aca="false">+(F32-F25)/20</f>
        <v>21.619</v>
      </c>
      <c r="H32" s="93" t="n">
        <f aca="false">SUM(H27:H31)</f>
        <v>7.3</v>
      </c>
      <c r="I32" s="101" t="n">
        <f aca="false">IF(F32&gt;0,H32/F32,0)</f>
        <v>0.0145369098114184</v>
      </c>
      <c r="J32" s="101" t="n">
        <f aca="false">+(H32-H25)/20</f>
        <v>0.3</v>
      </c>
      <c r="K32" s="93" t="n">
        <f aca="false">SUM(K27:K31)</f>
        <v>1081</v>
      </c>
      <c r="L32" s="93" t="n">
        <f aca="false">SUM(L27:L31)</f>
        <v>8</v>
      </c>
      <c r="M32" s="93" t="n">
        <f aca="false">SUM(M27:M31)</f>
        <v>0.374</v>
      </c>
      <c r="N32" s="93" t="n">
        <f aca="false">SUM(N27:N31)</f>
        <v>0</v>
      </c>
      <c r="O32" s="93" t="n">
        <f aca="false">SUM(O27:O31)</f>
        <v>0</v>
      </c>
      <c r="P32" s="93" t="n">
        <f aca="false">SUM(P27:P31)</f>
        <v>119.8</v>
      </c>
      <c r="Q32" s="93" t="n">
        <f aca="false">SUM(Q27:Q31)</f>
        <v>5.5</v>
      </c>
      <c r="R32" s="93" t="n">
        <f aca="false">SUM(R27:R31)</f>
        <v>0</v>
      </c>
      <c r="S32" s="93" t="n">
        <f aca="false">SUM(S27:S31)</f>
        <v>0</v>
      </c>
      <c r="T32" s="93" t="n">
        <f aca="false">SUM(T27:T31)</f>
        <v>41</v>
      </c>
      <c r="U32" s="93" t="n">
        <f aca="false">SUM(U27:U31)</f>
        <v>9.8</v>
      </c>
      <c r="V32" s="93" t="n">
        <f aca="false">SUM(V27:V31)</f>
        <v>0</v>
      </c>
      <c r="W32" s="93" t="n">
        <f aca="false">SUM(W27:W31)</f>
        <v>56.4</v>
      </c>
      <c r="X32" s="114" t="n">
        <f aca="false">SUM(X27:X31)</f>
        <v>0</v>
      </c>
      <c r="Y32" s="115" t="n">
        <f aca="false">SUM(Y27:Y31)</f>
        <v>127.1</v>
      </c>
      <c r="Z32" s="93"/>
      <c r="AA32" s="93" t="n">
        <f aca="false">SUM(AA27:AA31)</f>
        <v>56.3</v>
      </c>
      <c r="AB32" s="114"/>
      <c r="AE32" s="91" t="s">
        <v>128</v>
      </c>
      <c r="AF32" s="93" t="n">
        <f aca="false">SUM(AF27:AF31)</f>
        <v>0</v>
      </c>
      <c r="AG32" s="93" t="n">
        <f aca="false">SUM(AG27:AG31)</f>
        <v>139.9</v>
      </c>
      <c r="AH32" s="93" t="n">
        <f aca="false">SUM(AH27:AH31)</f>
        <v>0.5</v>
      </c>
      <c r="AI32" s="93" t="n">
        <f aca="false">SUM(AI27:AI31)</f>
        <v>0.03</v>
      </c>
      <c r="AJ32" s="93" t="n">
        <f aca="false">SUM(AJ27:AJ31)</f>
        <v>76.59</v>
      </c>
      <c r="AK32" s="98" t="n">
        <f aca="false">+(AJ32-AJ25)/20</f>
        <v>2.1525</v>
      </c>
      <c r="AL32" s="93" t="n">
        <f aca="false">SUM(AL27:AL31)</f>
        <v>0.5</v>
      </c>
      <c r="AM32" s="101" t="n">
        <f aca="false">IF(AJ32&gt;0,AL32/AJ32,0)</f>
        <v>0.00652826739783262</v>
      </c>
      <c r="AN32" s="101" t="n">
        <f aca="false">+(AL32-AL25)/20</f>
        <v>0.02</v>
      </c>
      <c r="AO32" s="93" t="n">
        <f aca="false">SUM(AO27:AO31)</f>
        <v>368.8</v>
      </c>
      <c r="AP32" s="93" t="n">
        <f aca="false">SUM(AP27:AP31)</f>
        <v>25</v>
      </c>
      <c r="AQ32" s="93" t="n">
        <f aca="false">SUM(AQ27:AQ31)</f>
        <v>-0.059</v>
      </c>
      <c r="AR32" s="93" t="n">
        <f aca="false">SUM(AR27:AR31)</f>
        <v>0</v>
      </c>
      <c r="AS32" s="93" t="n">
        <f aca="false">SUM(AS27:AS31)</f>
        <v>0</v>
      </c>
      <c r="AT32" s="93" t="n">
        <f aca="false">SUM(AT27:AT31)</f>
        <v>111.4</v>
      </c>
      <c r="AU32" s="93" t="n">
        <f aca="false">SUM(AU27:AU31)</f>
        <v>5.7</v>
      </c>
      <c r="AV32" s="93" t="n">
        <f aca="false">SUM(AV27:AV31)</f>
        <v>0</v>
      </c>
      <c r="AW32" s="93" t="n">
        <f aca="false">SUM(AW27:AW31)</f>
        <v>0</v>
      </c>
      <c r="AX32" s="93" t="n">
        <f aca="false">SUM(AX27:AX31)</f>
        <v>44.1</v>
      </c>
      <c r="AY32" s="93" t="n">
        <f aca="false">SUM(AY27:AY31)</f>
        <v>10.3</v>
      </c>
      <c r="AZ32" s="93" t="n">
        <f aca="false">SUM(AZ27:AZ31)</f>
        <v>0</v>
      </c>
      <c r="BA32" s="93" t="n">
        <f aca="false">SUM(BA27:BA31)</f>
        <v>60</v>
      </c>
      <c r="BB32" s="114" t="n">
        <f aca="false">SUM(BB27:BB31)</f>
        <v>0</v>
      </c>
      <c r="BC32" s="115" t="n">
        <f aca="false">SUM(BC27:BC31)</f>
        <v>111.9</v>
      </c>
      <c r="BD32" s="93"/>
      <c r="BE32" s="93" t="n">
        <f aca="false">SUM(BE27:BE31)</f>
        <v>60.1</v>
      </c>
      <c r="BF32" s="114"/>
      <c r="BI32" s="91" t="s">
        <v>128</v>
      </c>
      <c r="BJ32" s="93" t="n">
        <f aca="false">SUM(BJ27:BJ31)</f>
        <v>0</v>
      </c>
      <c r="BK32" s="93" t="n">
        <f aca="false">SUM(BK27:BK31)</f>
        <v>196.7</v>
      </c>
      <c r="BL32" s="93" t="n">
        <f aca="false">SUM(BL27:BL31)</f>
        <v>53.1</v>
      </c>
      <c r="BM32" s="93" t="n">
        <f aca="false">SUM(BM27:BM31)</f>
        <v>0.61</v>
      </c>
      <c r="BN32" s="124" t="n">
        <f aca="false">SUM(BN27:BN31)</f>
        <v>425.58</v>
      </c>
      <c r="BO32" s="0" t="n">
        <f aca="false">+(BN32-BN25)/20</f>
        <v>19.4665</v>
      </c>
      <c r="BP32" s="93" t="n">
        <f aca="false">SUM(BP27:BP31)</f>
        <v>6.8</v>
      </c>
      <c r="BQ32" s="101" t="n">
        <f aca="false">IF(BN32&gt;0,BP32/BN32,0)</f>
        <v>0.0159781944640256</v>
      </c>
      <c r="BR32" s="93" t="n">
        <f aca="false">SUM(BR27:BR31)</f>
        <v>712.2</v>
      </c>
      <c r="BS32" s="93" t="n">
        <f aca="false">SUM(BS27:BS31)</f>
        <v>-17</v>
      </c>
      <c r="BT32" s="93" t="n">
        <f aca="false">SUM(BT27:BT31)</f>
        <v>0.433</v>
      </c>
      <c r="BU32" s="93" t="n">
        <f aca="false">SUM(BU27:BU31)</f>
        <v>0</v>
      </c>
      <c r="BV32" s="93" t="n">
        <f aca="false">SUM(BV27:BV31)</f>
        <v>0</v>
      </c>
      <c r="BW32" s="93" t="n">
        <f aca="false">SUM(BW27:BW31)</f>
        <v>8.4</v>
      </c>
      <c r="BX32" s="93" t="n">
        <f aca="false">SUM(BX27:BX31)</f>
        <v>-0.2</v>
      </c>
      <c r="BY32" s="93" t="n">
        <f aca="false">SUM(BY27:BY31)</f>
        <v>0</v>
      </c>
      <c r="BZ32" s="93" t="n">
        <f aca="false">SUM(BZ27:BZ31)</f>
        <v>0</v>
      </c>
      <c r="CA32" s="93" t="n">
        <f aca="false">SUM(CA27:CA31)</f>
        <v>-3.1</v>
      </c>
      <c r="CB32" s="93" t="n">
        <f aca="false">SUM(CB27:CB31)</f>
        <v>-0.5</v>
      </c>
      <c r="CC32" s="93" t="n">
        <f aca="false">SUM(CC27:CC31)</f>
        <v>0</v>
      </c>
      <c r="CD32" s="93" t="n">
        <f aca="false">SUM(CD27:CD31)</f>
        <v>-3.6</v>
      </c>
      <c r="CE32" s="114" t="n">
        <f aca="false">SUM(CE27:CE31)</f>
        <v>0</v>
      </c>
      <c r="CF32" s="115" t="n">
        <f aca="false">SUM(CF27:CF31)</f>
        <v>15.2</v>
      </c>
      <c r="CG32" s="93"/>
      <c r="CH32" s="93" t="n">
        <f aca="false">SUM(CH27:CH31)</f>
        <v>-3.8</v>
      </c>
      <c r="CI32" s="114"/>
    </row>
    <row r="33" customFormat="false" ht="15.75" hidden="false" customHeight="false" outlineLevel="0" collapsed="false">
      <c r="A33" s="97" t="s">
        <v>167</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t="s">
        <v>168</v>
      </c>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t="s">
        <v>140</v>
      </c>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row>
    <row r="34" customFormat="false" ht="15" hidden="false" customHeight="false" outlineLevel="0" collapsed="false">
      <c r="A34" s="99" t="s">
        <v>73</v>
      </c>
      <c r="B34" s="0" t="n">
        <v>0</v>
      </c>
      <c r="C34" s="0" t="n">
        <v>79.2</v>
      </c>
      <c r="D34" s="0" t="n">
        <v>0.1</v>
      </c>
      <c r="E34" s="0" t="n">
        <v>0</v>
      </c>
      <c r="F34" s="0" t="n">
        <v>0.31</v>
      </c>
      <c r="G34" s="98" t="n">
        <f aca="false">+(F34-F27)/25</f>
        <v>0</v>
      </c>
      <c r="H34" s="0" t="n">
        <v>3.3</v>
      </c>
      <c r="I34" s="101" t="n">
        <f aca="false">IF(F34&gt;0,H34/F34,0)</f>
        <v>10.6451612903226</v>
      </c>
      <c r="J34" s="101" t="n">
        <f aca="false">+(H34-H27)/25</f>
        <v>0.1</v>
      </c>
      <c r="K34" s="0" t="n">
        <v>10.9</v>
      </c>
      <c r="L34" s="0" t="n">
        <v>2</v>
      </c>
      <c r="M34" s="0" t="n">
        <v>0.112</v>
      </c>
      <c r="N34" s="0" t="n">
        <v>0</v>
      </c>
      <c r="O34" s="0" t="n">
        <v>0</v>
      </c>
      <c r="P34" s="0" t="n">
        <v>79.2</v>
      </c>
      <c r="Q34" s="0" t="n">
        <v>0</v>
      </c>
      <c r="R34" s="0" t="n">
        <v>0</v>
      </c>
      <c r="S34" s="0" t="n">
        <v>0</v>
      </c>
      <c r="T34" s="0" t="n">
        <v>0.1</v>
      </c>
      <c r="U34" s="0" t="n">
        <v>0.2</v>
      </c>
      <c r="V34" s="0" t="n">
        <v>0</v>
      </c>
      <c r="W34" s="0" t="n">
        <v>0.3</v>
      </c>
      <c r="X34" s="0" t="n">
        <v>0</v>
      </c>
      <c r="Y34" s="102" t="n">
        <f aca="false">+P34+N34+H34</f>
        <v>82.5</v>
      </c>
      <c r="Z34" s="103" t="str">
        <f aca="false">+IF(Y34=C34,"true",IF(ABS(Y34-C34)/C34&lt;0.01,"round","false"))</f>
        <v>false</v>
      </c>
      <c r="AA34" s="103" t="n">
        <f aca="false">SUM(Q34:V34)</f>
        <v>0.3</v>
      </c>
      <c r="AB34" s="104" t="str">
        <f aca="false">+IF(AA34=W34,"true",IF(ABS(AA34-W34)/W34&lt;0.01,"round","false"))</f>
        <v>true</v>
      </c>
      <c r="AC34" s="0" t="n">
        <f aca="false">+Y34-C34</f>
        <v>3.3</v>
      </c>
      <c r="AE34" s="99" t="s">
        <v>73</v>
      </c>
      <c r="AF34" s="0" t="n">
        <v>0</v>
      </c>
      <c r="AG34" s="0" t="n">
        <v>57.7</v>
      </c>
      <c r="AH34" s="0" t="n">
        <v>0</v>
      </c>
      <c r="AI34" s="0" t="n">
        <v>0</v>
      </c>
      <c r="AJ34" s="0" t="n">
        <v>0</v>
      </c>
      <c r="AK34" s="98" t="n">
        <f aca="false">+(AJ34-AJ27)/25</f>
        <v>0</v>
      </c>
      <c r="AL34" s="0" t="n">
        <v>0</v>
      </c>
      <c r="AM34" s="101" t="n">
        <f aca="false">IF(AJ34&gt;0,AL34/AJ34,0)</f>
        <v>0</v>
      </c>
      <c r="AN34" s="101" t="n">
        <f aca="false">+(AL34-AL27)/25</f>
        <v>0</v>
      </c>
      <c r="AO34" s="0" t="n">
        <v>1.1</v>
      </c>
      <c r="AP34" s="0" t="n">
        <v>11</v>
      </c>
      <c r="AQ34" s="0" t="n">
        <v>-0.027</v>
      </c>
      <c r="AR34" s="0" t="n">
        <v>0</v>
      </c>
      <c r="AS34" s="0" t="n">
        <v>0</v>
      </c>
      <c r="AT34" s="0" t="n">
        <v>57.7</v>
      </c>
      <c r="AU34" s="0" t="n">
        <v>0</v>
      </c>
      <c r="AV34" s="0" t="n">
        <v>0</v>
      </c>
      <c r="AW34" s="0" t="n">
        <v>0</v>
      </c>
      <c r="AX34" s="0" t="n">
        <v>0</v>
      </c>
      <c r="AY34" s="0" t="n">
        <v>0.2</v>
      </c>
      <c r="AZ34" s="0" t="n">
        <v>0</v>
      </c>
      <c r="BA34" s="0" t="n">
        <v>0.2</v>
      </c>
      <c r="BB34" s="0" t="n">
        <v>0</v>
      </c>
      <c r="BC34" s="102" t="n">
        <f aca="false">+AT34+AR34+AL34</f>
        <v>57.7</v>
      </c>
      <c r="BD34" s="103" t="str">
        <f aca="false">+IF(BC34=AG34,"true",IF(ABS(BC34-AG34)/AG34&lt;0.01,"round","false"))</f>
        <v>true</v>
      </c>
      <c r="BE34" s="103" t="n">
        <f aca="false">SUM(AU34:AZ34)</f>
        <v>0.2</v>
      </c>
      <c r="BF34" s="104" t="str">
        <f aca="false">+IF(BE34=BA34,"true",IF(ABS(BE34-BA34)/BA34&lt;0.01,"round","false"))</f>
        <v>true</v>
      </c>
      <c r="BI34" s="99" t="s">
        <v>73</v>
      </c>
      <c r="BJ34" s="0" t="n">
        <f aca="false">+B34-AF34</f>
        <v>0</v>
      </c>
      <c r="BK34" s="0" t="n">
        <f aca="false">+C34-AG34</f>
        <v>21.5</v>
      </c>
      <c r="BL34" s="0" t="n">
        <f aca="false">+D34-AH34</f>
        <v>0.1</v>
      </c>
      <c r="BM34" s="0" t="n">
        <f aca="false">+E34-AI34</f>
        <v>0</v>
      </c>
      <c r="BN34" s="0" t="n">
        <f aca="false">+F34-AJ34</f>
        <v>0.31</v>
      </c>
      <c r="BO34" s="0" t="n">
        <f aca="false">+(BN34-BN27)/25</f>
        <v>0</v>
      </c>
      <c r="BP34" s="0" t="n">
        <f aca="false">+H34-AL34</f>
        <v>3.3</v>
      </c>
      <c r="BQ34" s="101" t="n">
        <f aca="false">IF(BN34&gt;0,BP34/BN34,0)</f>
        <v>10.6451612903226</v>
      </c>
      <c r="BR34" s="0" t="n">
        <f aca="false">+K34-AO34</f>
        <v>9.8</v>
      </c>
      <c r="BS34" s="0" t="n">
        <f aca="false">+L34-AP34</f>
        <v>-9</v>
      </c>
      <c r="BT34" s="0" t="n">
        <f aca="false">+M34-AQ34</f>
        <v>0.139</v>
      </c>
      <c r="BU34" s="0" t="n">
        <f aca="false">+N34-AR34</f>
        <v>0</v>
      </c>
      <c r="BV34" s="0" t="n">
        <f aca="false">+O34-AS34</f>
        <v>0</v>
      </c>
      <c r="BW34" s="0" t="n">
        <f aca="false">+P34-AT34</f>
        <v>21.5</v>
      </c>
      <c r="BX34" s="0" t="n">
        <f aca="false">+Q34-AU34</f>
        <v>0</v>
      </c>
      <c r="BY34" s="0" t="n">
        <f aca="false">+R34-AV34</f>
        <v>0</v>
      </c>
      <c r="BZ34" s="0" t="n">
        <f aca="false">+S34-AW34</f>
        <v>0</v>
      </c>
      <c r="CA34" s="0" t="n">
        <f aca="false">+T34-AX34</f>
        <v>0.1</v>
      </c>
      <c r="CB34" s="0" t="n">
        <f aca="false">+U34-AY34</f>
        <v>0</v>
      </c>
      <c r="CC34" s="0" t="n">
        <f aca="false">+V34-AZ34</f>
        <v>0</v>
      </c>
      <c r="CD34" s="0" t="n">
        <f aca="false">+W34-BA34</f>
        <v>0.1</v>
      </c>
      <c r="CE34" s="0" t="n">
        <f aca="false">+X34-BB34</f>
        <v>0</v>
      </c>
      <c r="CF34" s="102" t="n">
        <f aca="false">+BW34+BU34+BP34</f>
        <v>24.8</v>
      </c>
      <c r="CG34" s="103" t="n">
        <f aca="false">CF34=BK34</f>
        <v>0</v>
      </c>
      <c r="CH34" s="103" t="n">
        <f aca="false">SUM(BX34:CC34)</f>
        <v>0.1</v>
      </c>
      <c r="CI34" s="104" t="n">
        <f aca="false">CH34=CD34</f>
        <v>1</v>
      </c>
    </row>
    <row r="35" customFormat="false" ht="15" hidden="false" customHeight="false" outlineLevel="0" collapsed="false">
      <c r="A35" s="99" t="s">
        <v>75</v>
      </c>
      <c r="B35" s="0" t="n">
        <v>0</v>
      </c>
      <c r="C35" s="0" t="n">
        <v>5.8</v>
      </c>
      <c r="D35" s="0" t="n">
        <v>5.4</v>
      </c>
      <c r="E35" s="0" t="n">
        <v>0.03</v>
      </c>
      <c r="F35" s="0" t="n">
        <v>2.23</v>
      </c>
      <c r="G35" s="98" t="n">
        <f aca="false">+(F35-F28)/25</f>
        <v>0.0644</v>
      </c>
      <c r="H35" s="0" t="n">
        <v>0.4</v>
      </c>
      <c r="I35" s="101" t="n">
        <f aca="false">IF(F35&gt;0,H35/F35,0)</f>
        <v>0.179372197309417</v>
      </c>
      <c r="J35" s="101" t="n">
        <f aca="false">+(H35-H28)/25</f>
        <v>0.012</v>
      </c>
      <c r="K35" s="0" t="n">
        <v>5.6</v>
      </c>
      <c r="L35" s="0" t="n">
        <v>0</v>
      </c>
      <c r="M35" s="0" t="n">
        <v>0.121</v>
      </c>
      <c r="N35" s="0" t="n">
        <v>0</v>
      </c>
      <c r="O35" s="0" t="n">
        <v>0</v>
      </c>
      <c r="P35" s="0" t="n">
        <v>1.6</v>
      </c>
      <c r="Q35" s="0" t="n">
        <v>0</v>
      </c>
      <c r="R35" s="0" t="n">
        <v>0</v>
      </c>
      <c r="S35" s="0" t="n">
        <v>0</v>
      </c>
      <c r="T35" s="0" t="n">
        <v>7</v>
      </c>
      <c r="U35" s="0" t="n">
        <v>0.9</v>
      </c>
      <c r="V35" s="0" t="n">
        <v>0</v>
      </c>
      <c r="W35" s="0" t="n">
        <v>7.9</v>
      </c>
      <c r="X35" s="0" t="n">
        <v>0</v>
      </c>
      <c r="Y35" s="105" t="n">
        <f aca="false">+P35+N35+H35</f>
        <v>2</v>
      </c>
      <c r="Z35" s="106" t="str">
        <f aca="false">+IF(Y35=C35,"true",IF(ABS(Y35-C35)/C35&lt;0.01,"round","false"))</f>
        <v>false</v>
      </c>
      <c r="AA35" s="106" t="n">
        <f aca="false">SUM(Q35:V35)</f>
        <v>7.9</v>
      </c>
      <c r="AB35" s="107" t="str">
        <f aca="false">+IF(AA35=W35,"true",IF(ABS(AA35-W35)/W35&lt;0.01,"round","false"))</f>
        <v>true</v>
      </c>
      <c r="AC35" s="0" t="n">
        <f aca="false">+Y35-C35</f>
        <v>-3.8</v>
      </c>
      <c r="AE35" s="99" t="s">
        <v>75</v>
      </c>
      <c r="AF35" s="0" t="n">
        <v>0</v>
      </c>
      <c r="AG35" s="0" t="n">
        <v>1.2</v>
      </c>
      <c r="AH35" s="0" t="n">
        <v>0</v>
      </c>
      <c r="AI35" s="0" t="n">
        <v>0</v>
      </c>
      <c r="AJ35" s="0" t="n">
        <v>0</v>
      </c>
      <c r="AK35" s="98" t="n">
        <f aca="false">+(AJ35-AJ28)/25</f>
        <v>0</v>
      </c>
      <c r="AL35" s="0" t="n">
        <v>0</v>
      </c>
      <c r="AM35" s="101" t="n">
        <f aca="false">IF(AJ35&gt;0,AL35/AJ35,0)</f>
        <v>0</v>
      </c>
      <c r="AN35" s="101" t="n">
        <f aca="false">+(AL35-AL28)/25</f>
        <v>0</v>
      </c>
      <c r="AO35" s="0" t="n">
        <v>1.6</v>
      </c>
      <c r="AP35" s="0" t="n">
        <v>2</v>
      </c>
      <c r="AQ35" s="0" t="n">
        <v>-0.016</v>
      </c>
      <c r="AR35" s="0" t="n">
        <v>0</v>
      </c>
      <c r="AS35" s="0" t="n">
        <v>0</v>
      </c>
      <c r="AT35" s="0" t="n">
        <v>1.2</v>
      </c>
      <c r="AU35" s="0" t="n">
        <v>0</v>
      </c>
      <c r="AV35" s="0" t="n">
        <v>0</v>
      </c>
      <c r="AW35" s="0" t="n">
        <v>0</v>
      </c>
      <c r="AX35" s="0" t="n">
        <v>9.5</v>
      </c>
      <c r="AY35" s="0" t="n">
        <v>1.1</v>
      </c>
      <c r="AZ35" s="0" t="n">
        <v>0</v>
      </c>
      <c r="BA35" s="0" t="n">
        <v>10.5</v>
      </c>
      <c r="BB35" s="0" t="n">
        <v>0</v>
      </c>
      <c r="BC35" s="105" t="n">
        <f aca="false">+AT35+AR35+AL35</f>
        <v>1.2</v>
      </c>
      <c r="BD35" s="106" t="str">
        <f aca="false">+IF(BC35=AG35,"true",IF(ABS(BC35-AG35)/AG35&lt;0.01,"round","false"))</f>
        <v>true</v>
      </c>
      <c r="BE35" s="106" t="n">
        <f aca="false">SUM(AU35:AZ35)</f>
        <v>10.6</v>
      </c>
      <c r="BF35" s="107" t="str">
        <f aca="false">+IF(BE35=BA35,"true",IF(ABS(BE35-BA35)/BA35&lt;0.01,"round","false"))</f>
        <v>round</v>
      </c>
      <c r="BI35" s="99" t="s">
        <v>75</v>
      </c>
      <c r="BJ35" s="0" t="n">
        <f aca="false">+B35-AF35</f>
        <v>0</v>
      </c>
      <c r="BK35" s="0" t="n">
        <f aca="false">+C35-AG35</f>
        <v>4.6</v>
      </c>
      <c r="BL35" s="0" t="n">
        <f aca="false">+D35-AH35</f>
        <v>5.4</v>
      </c>
      <c r="BM35" s="0" t="n">
        <f aca="false">+E35-AI35</f>
        <v>0.03</v>
      </c>
      <c r="BN35" s="0" t="n">
        <f aca="false">+F35-AJ35</f>
        <v>2.23</v>
      </c>
      <c r="BO35" s="0" t="n">
        <f aca="false">+(BN35-BN28)/25</f>
        <v>0.0644</v>
      </c>
      <c r="BP35" s="0" t="n">
        <f aca="false">+H35-AL35</f>
        <v>0.4</v>
      </c>
      <c r="BQ35" s="101" t="n">
        <f aca="false">IF(BN35&gt;0,BP35/BN35,0)</f>
        <v>0.179372197309417</v>
      </c>
      <c r="BR35" s="0" t="n">
        <f aca="false">+K35-AO35</f>
        <v>4</v>
      </c>
      <c r="BS35" s="0" t="n">
        <f aca="false">+L35-AP35</f>
        <v>-2</v>
      </c>
      <c r="BT35" s="0" t="n">
        <f aca="false">+M35-AQ35</f>
        <v>0.137</v>
      </c>
      <c r="BU35" s="0" t="n">
        <f aca="false">+N35-AR35</f>
        <v>0</v>
      </c>
      <c r="BV35" s="0" t="n">
        <f aca="false">+O35-AS35</f>
        <v>0</v>
      </c>
      <c r="BW35" s="0" t="n">
        <f aca="false">+P35-AT35</f>
        <v>0.4</v>
      </c>
      <c r="BX35" s="0" t="n">
        <f aca="false">+Q35-AU35</f>
        <v>0</v>
      </c>
      <c r="BY35" s="0" t="n">
        <f aca="false">+R35-AV35</f>
        <v>0</v>
      </c>
      <c r="BZ35" s="0" t="n">
        <f aca="false">+S35-AW35</f>
        <v>0</v>
      </c>
      <c r="CA35" s="0" t="n">
        <f aca="false">+T35-AX35</f>
        <v>-2.5</v>
      </c>
      <c r="CB35" s="0" t="n">
        <f aca="false">+U35-AY35</f>
        <v>-0.2</v>
      </c>
      <c r="CC35" s="0" t="n">
        <f aca="false">+V35-AZ35</f>
        <v>0</v>
      </c>
      <c r="CD35" s="0" t="n">
        <f aca="false">+W35-BA35</f>
        <v>-2.6</v>
      </c>
      <c r="CE35" s="0" t="n">
        <f aca="false">+X35-BB35</f>
        <v>0</v>
      </c>
      <c r="CF35" s="105" t="n">
        <f aca="false">+BW35+BU35+BP35</f>
        <v>0.8</v>
      </c>
      <c r="CG35" s="106" t="n">
        <f aca="false">CF35=BK35</f>
        <v>0</v>
      </c>
      <c r="CH35" s="106" t="n">
        <f aca="false">SUM(BX35:CC35)</f>
        <v>-2.7</v>
      </c>
      <c r="CI35" s="107" t="n">
        <f aca="false">CH35=CD35</f>
        <v>0</v>
      </c>
    </row>
    <row r="36" customFormat="false" ht="15" hidden="false" customHeight="false" outlineLevel="0" collapsed="false">
      <c r="A36" s="99" t="s">
        <v>76</v>
      </c>
      <c r="B36" s="0" t="n">
        <v>0</v>
      </c>
      <c r="C36" s="0" t="n">
        <v>147</v>
      </c>
      <c r="D36" s="0" t="n">
        <v>0.2</v>
      </c>
      <c r="E36" s="0" t="n">
        <v>0.11</v>
      </c>
      <c r="F36" s="0" t="n">
        <v>10.85</v>
      </c>
      <c r="G36" s="98" t="n">
        <f aca="false">+(F36-F29)/25</f>
        <v>0.4024</v>
      </c>
      <c r="H36" s="0" t="n">
        <v>11.7</v>
      </c>
      <c r="I36" s="101" t="n">
        <f aca="false">IF(F36&gt;0,H36/F36,0)</f>
        <v>1.07834101382488</v>
      </c>
      <c r="J36" s="101" t="n">
        <f aca="false">+(H36-H29)/25</f>
        <v>0.356</v>
      </c>
      <c r="K36" s="0" t="n">
        <v>49.8</v>
      </c>
      <c r="L36" s="0" t="n">
        <v>2</v>
      </c>
      <c r="M36" s="0" t="n">
        <v>0.109</v>
      </c>
      <c r="N36" s="0" t="n">
        <v>0</v>
      </c>
      <c r="O36" s="0" t="n">
        <v>0</v>
      </c>
      <c r="P36" s="0" t="n">
        <v>143.2</v>
      </c>
      <c r="Q36" s="0" t="n">
        <v>14.3</v>
      </c>
      <c r="R36" s="0" t="n">
        <v>0</v>
      </c>
      <c r="S36" s="0" t="n">
        <v>0</v>
      </c>
      <c r="T36" s="0" t="n">
        <v>86.2</v>
      </c>
      <c r="U36" s="0" t="n">
        <v>27.3</v>
      </c>
      <c r="V36" s="0" t="n">
        <v>0</v>
      </c>
      <c r="W36" s="0" t="n">
        <v>127.8</v>
      </c>
      <c r="X36" s="0" t="n">
        <v>0</v>
      </c>
      <c r="Y36" s="105" t="n">
        <f aca="false">+P36+N36+H36</f>
        <v>154.9</v>
      </c>
      <c r="Z36" s="106" t="str">
        <f aca="false">+IF(Y36=C36,"true",IF(ABS(Y36-C36)/C36&lt;0.01,"round","false"))</f>
        <v>false</v>
      </c>
      <c r="AA36" s="106" t="n">
        <f aca="false">SUM(Q36:V36)</f>
        <v>127.8</v>
      </c>
      <c r="AB36" s="107" t="str">
        <f aca="false">+IF(AA36=W36,"true",IF(ABS(AA36-W36)/W36&lt;0.01,"round","false"))</f>
        <v>true</v>
      </c>
      <c r="AC36" s="0" t="n">
        <f aca="false">+Y36-C36</f>
        <v>7.89999999999998</v>
      </c>
      <c r="AE36" s="99" t="s">
        <v>76</v>
      </c>
      <c r="AF36" s="0" t="n">
        <v>0</v>
      </c>
      <c r="AG36" s="0" t="n">
        <v>109.6</v>
      </c>
      <c r="AH36" s="0" t="n">
        <v>0</v>
      </c>
      <c r="AI36" s="0" t="n">
        <v>-0.02</v>
      </c>
      <c r="AJ36" s="0" t="n">
        <v>0</v>
      </c>
      <c r="AK36" s="98" t="n">
        <f aca="false">+(AJ36-AJ29)/25</f>
        <v>0</v>
      </c>
      <c r="AL36" s="0" t="n">
        <v>0</v>
      </c>
      <c r="AM36" s="101" t="n">
        <f aca="false">IF(AJ36&gt;0,AL36/AJ36,0)</f>
        <v>0</v>
      </c>
      <c r="AN36" s="101" t="n">
        <f aca="false">+(AL36-AL29)/25</f>
        <v>0</v>
      </c>
      <c r="AO36" s="0" t="n">
        <v>10</v>
      </c>
      <c r="AP36" s="0" t="n">
        <v>7</v>
      </c>
      <c r="AQ36" s="0" t="n">
        <v>-0.033</v>
      </c>
      <c r="AR36" s="0" t="n">
        <v>0</v>
      </c>
      <c r="AS36" s="0" t="n">
        <v>0</v>
      </c>
      <c r="AT36" s="0" t="n">
        <v>109.6</v>
      </c>
      <c r="AU36" s="0" t="n">
        <v>15.1</v>
      </c>
      <c r="AV36" s="0" t="n">
        <v>0</v>
      </c>
      <c r="AW36" s="0" t="n">
        <v>0</v>
      </c>
      <c r="AX36" s="0" t="n">
        <v>95.4</v>
      </c>
      <c r="AY36" s="0" t="n">
        <v>28.9</v>
      </c>
      <c r="AZ36" s="0" t="n">
        <v>0</v>
      </c>
      <c r="BA36" s="0" t="n">
        <v>139.4</v>
      </c>
      <c r="BB36" s="0" t="n">
        <v>0</v>
      </c>
      <c r="BC36" s="105" t="n">
        <f aca="false">+AT36+AR36+AL36</f>
        <v>109.6</v>
      </c>
      <c r="BD36" s="106" t="str">
        <f aca="false">+IF(BC36=AG36,"true",IF(ABS(BC36-AG36)/AG36&lt;0.01,"round","false"))</f>
        <v>true</v>
      </c>
      <c r="BE36" s="106" t="n">
        <f aca="false">SUM(AU36:AZ36)</f>
        <v>139.4</v>
      </c>
      <c r="BF36" s="107" t="str">
        <f aca="false">+IF(BE36=BA36,"true",IF(ABS(BE36-BA36)/BA36&lt;0.01,"round","false"))</f>
        <v>true</v>
      </c>
      <c r="BI36" s="99" t="s">
        <v>76</v>
      </c>
      <c r="BJ36" s="0" t="n">
        <f aca="false">+B36-AF36</f>
        <v>0</v>
      </c>
      <c r="BK36" s="0" t="n">
        <f aca="false">+C36-AG36</f>
        <v>37.4</v>
      </c>
      <c r="BL36" s="0" t="n">
        <f aca="false">+D36-AH36</f>
        <v>0.2</v>
      </c>
      <c r="BM36" s="0" t="n">
        <f aca="false">+E36-AI36</f>
        <v>0.13</v>
      </c>
      <c r="BN36" s="0" t="n">
        <f aca="false">+F36-AJ36</f>
        <v>10.85</v>
      </c>
      <c r="BO36" s="0" t="n">
        <f aca="false">+(BN36-BN29)/25</f>
        <v>0.4024</v>
      </c>
      <c r="BP36" s="0" t="n">
        <f aca="false">+H36-AL36</f>
        <v>11.7</v>
      </c>
      <c r="BQ36" s="101" t="n">
        <f aca="false">IF(BN36&gt;0,BP36/BN36,0)</f>
        <v>1.07834101382488</v>
      </c>
      <c r="BR36" s="0" t="n">
        <f aca="false">+K36-AO36</f>
        <v>39.8</v>
      </c>
      <c r="BS36" s="0" t="n">
        <f aca="false">+L36-AP36</f>
        <v>-5</v>
      </c>
      <c r="BT36" s="0" t="n">
        <f aca="false">+M36-AQ36</f>
        <v>0.142</v>
      </c>
      <c r="BU36" s="0" t="n">
        <f aca="false">+N36-AR36</f>
        <v>0</v>
      </c>
      <c r="BV36" s="0" t="n">
        <f aca="false">+O36-AS36</f>
        <v>0</v>
      </c>
      <c r="BW36" s="0" t="n">
        <f aca="false">+P36-AT36</f>
        <v>33.6</v>
      </c>
      <c r="BX36" s="0" t="n">
        <f aca="false">+Q36-AU36</f>
        <v>-0.799999999999999</v>
      </c>
      <c r="BY36" s="0" t="n">
        <f aca="false">+R36-AV36</f>
        <v>0</v>
      </c>
      <c r="BZ36" s="0" t="n">
        <f aca="false">+S36-AW36</f>
        <v>0</v>
      </c>
      <c r="CA36" s="0" t="n">
        <f aca="false">+T36-AX36</f>
        <v>-9.2</v>
      </c>
      <c r="CB36" s="0" t="n">
        <f aca="false">+U36-AY36</f>
        <v>-1.6</v>
      </c>
      <c r="CC36" s="0" t="n">
        <f aca="false">+V36-AZ36</f>
        <v>0</v>
      </c>
      <c r="CD36" s="0" t="n">
        <f aca="false">+W36-BA36</f>
        <v>-11.6</v>
      </c>
      <c r="CE36" s="0" t="n">
        <f aca="false">+X36-BB36</f>
        <v>0</v>
      </c>
      <c r="CF36" s="105" t="n">
        <f aca="false">+BW36+BU36+BP36</f>
        <v>45.3</v>
      </c>
      <c r="CG36" s="106" t="n">
        <f aca="false">CF36=BK36</f>
        <v>0</v>
      </c>
      <c r="CH36" s="106" t="n">
        <f aca="false">SUM(BX36:CC36)</f>
        <v>-11.6</v>
      </c>
      <c r="CI36" s="107" t="n">
        <f aca="false">CH36=CD36</f>
        <v>1</v>
      </c>
    </row>
    <row r="37" customFormat="false" ht="15" hidden="false" customHeight="false" outlineLevel="0" collapsed="false">
      <c r="A37" s="99" t="s">
        <v>77</v>
      </c>
      <c r="B37" s="0" t="n">
        <v>0</v>
      </c>
      <c r="C37" s="0" t="n">
        <v>42.2</v>
      </c>
      <c r="D37" s="0" t="n">
        <v>1.9</v>
      </c>
      <c r="E37" s="0" t="n">
        <v>0.4</v>
      </c>
      <c r="F37" s="0" t="n">
        <v>53.53</v>
      </c>
      <c r="G37" s="98" t="n">
        <f aca="false">+(F37-F30)/25</f>
        <v>1.8916</v>
      </c>
      <c r="H37" s="0" t="n">
        <v>6.9</v>
      </c>
      <c r="I37" s="101" t="n">
        <f aca="false">IF(F37&gt;0,H37/F37,0)</f>
        <v>0.128899682421072</v>
      </c>
      <c r="J37" s="101" t="n">
        <f aca="false">+(H37-H30)/25</f>
        <v>0.212</v>
      </c>
      <c r="K37" s="0" t="n">
        <v>90.2</v>
      </c>
      <c r="L37" s="0" t="n">
        <v>0</v>
      </c>
      <c r="M37" s="0" t="n">
        <v>0.141</v>
      </c>
      <c r="N37" s="0" t="n">
        <v>0</v>
      </c>
      <c r="O37" s="0" t="n">
        <v>0</v>
      </c>
      <c r="P37" s="0" t="n">
        <v>30.7</v>
      </c>
      <c r="Q37" s="0" t="n">
        <v>7.7</v>
      </c>
      <c r="R37" s="0" t="n">
        <v>0</v>
      </c>
      <c r="S37" s="0" t="n">
        <v>0</v>
      </c>
      <c r="T37" s="0" t="n">
        <v>41.4</v>
      </c>
      <c r="U37" s="0" t="n">
        <v>3</v>
      </c>
      <c r="V37" s="0" t="n">
        <v>0</v>
      </c>
      <c r="W37" s="0" t="n">
        <v>52.1</v>
      </c>
      <c r="X37" s="0" t="n">
        <v>0</v>
      </c>
      <c r="Y37" s="105" t="n">
        <f aca="false">+P37+N37+H37</f>
        <v>37.6</v>
      </c>
      <c r="Z37" s="106" t="str">
        <f aca="false">+IF(Y37=C37,"true",IF(ABS(Y37-C37)/C37&lt;0.01,"round","false"))</f>
        <v>false</v>
      </c>
      <c r="AA37" s="106" t="n">
        <f aca="false">SUM(Q37:V37)</f>
        <v>52.1</v>
      </c>
      <c r="AB37" s="107" t="str">
        <f aca="false">+IF(AA37=W37,"true",IF(ABS(AA37-W37)/W37&lt;0.01,"round","false"))</f>
        <v>true</v>
      </c>
      <c r="AC37" s="0" t="n">
        <f aca="false">+Y37-C37</f>
        <v>-4.6</v>
      </c>
      <c r="AE37" s="99" t="s">
        <v>77</v>
      </c>
      <c r="AF37" s="0" t="n">
        <v>0</v>
      </c>
      <c r="AG37" s="0" t="n">
        <v>25</v>
      </c>
      <c r="AH37" s="0" t="n">
        <v>0</v>
      </c>
      <c r="AI37" s="0" t="n">
        <v>0.07</v>
      </c>
      <c r="AJ37" s="0" t="n">
        <v>2.18</v>
      </c>
      <c r="AK37" s="98" t="n">
        <f aca="false">+(AJ37-AJ30)/25</f>
        <v>0.0768</v>
      </c>
      <c r="AL37" s="0" t="n">
        <v>0.5</v>
      </c>
      <c r="AM37" s="101" t="n">
        <f aca="false">IF(AJ37&gt;0,AL37/AJ37,0)</f>
        <v>0.229357798165138</v>
      </c>
      <c r="AN37" s="101" t="n">
        <f aca="false">+(AL37-AL30)/25</f>
        <v>0.016</v>
      </c>
      <c r="AO37" s="0" t="n">
        <v>13.9</v>
      </c>
      <c r="AP37" s="0" t="n">
        <v>2</v>
      </c>
      <c r="AQ37" s="0" t="n">
        <v>0.001</v>
      </c>
      <c r="AR37" s="0" t="n">
        <v>0</v>
      </c>
      <c r="AS37" s="0" t="n">
        <v>0</v>
      </c>
      <c r="AT37" s="0" t="n">
        <v>24.5</v>
      </c>
      <c r="AU37" s="0" t="n">
        <v>8.1</v>
      </c>
      <c r="AV37" s="0" t="n">
        <v>0</v>
      </c>
      <c r="AW37" s="0" t="n">
        <v>0</v>
      </c>
      <c r="AX37" s="0" t="n">
        <v>50.7</v>
      </c>
      <c r="AY37" s="0" t="n">
        <v>3.3</v>
      </c>
      <c r="AZ37" s="0" t="n">
        <v>0</v>
      </c>
      <c r="BA37" s="0" t="n">
        <v>62</v>
      </c>
      <c r="BB37" s="0" t="n">
        <v>0</v>
      </c>
      <c r="BC37" s="105" t="n">
        <f aca="false">+AT37+AR37+AL37</f>
        <v>25</v>
      </c>
      <c r="BD37" s="106" t="str">
        <f aca="false">+IF(BC37=AG37,"true",IF(ABS(BC37-AG37)/AG37&lt;0.01,"round","false"))</f>
        <v>true</v>
      </c>
      <c r="BE37" s="106" t="n">
        <f aca="false">SUM(AU37:AZ37)</f>
        <v>62.1</v>
      </c>
      <c r="BF37" s="107" t="str">
        <f aca="false">+IF(BE37=BA37,"true",IF(ABS(BE37-BA37)/BA37&lt;0.01,"round","false"))</f>
        <v>round</v>
      </c>
      <c r="BI37" s="99" t="s">
        <v>77</v>
      </c>
      <c r="BJ37" s="0" t="n">
        <f aca="false">+B37-AF37</f>
        <v>0</v>
      </c>
      <c r="BK37" s="0" t="n">
        <f aca="false">+C37-AG37</f>
        <v>17.2</v>
      </c>
      <c r="BL37" s="0" t="n">
        <f aca="false">+D37-AH37</f>
        <v>1.9</v>
      </c>
      <c r="BM37" s="0" t="n">
        <f aca="false">+E37-AI37</f>
        <v>0.33</v>
      </c>
      <c r="BN37" s="0" t="n">
        <f aca="false">+F37-AJ37</f>
        <v>51.35</v>
      </c>
      <c r="BO37" s="0" t="n">
        <f aca="false">+(BN37-BN30)/25</f>
        <v>1.8148</v>
      </c>
      <c r="BP37" s="0" t="n">
        <f aca="false">+H37-AL37</f>
        <v>6.4</v>
      </c>
      <c r="BQ37" s="101" t="n">
        <f aca="false">IF(BN37&gt;0,BP37/BN37,0)</f>
        <v>0.124634858812074</v>
      </c>
      <c r="BR37" s="0" t="n">
        <f aca="false">+K37-AO37</f>
        <v>76.3</v>
      </c>
      <c r="BS37" s="0" t="n">
        <f aca="false">+L37-AP37</f>
        <v>-2</v>
      </c>
      <c r="BT37" s="0" t="n">
        <f aca="false">+M37-AQ37</f>
        <v>0.14</v>
      </c>
      <c r="BU37" s="0" t="n">
        <f aca="false">+N37-AR37</f>
        <v>0</v>
      </c>
      <c r="BV37" s="0" t="n">
        <f aca="false">+O37-AS37</f>
        <v>0</v>
      </c>
      <c r="BW37" s="0" t="n">
        <f aca="false">+P37-AT37</f>
        <v>6.2</v>
      </c>
      <c r="BX37" s="0" t="n">
        <f aca="false">+Q37-AU37</f>
        <v>-0.399999999999999</v>
      </c>
      <c r="BY37" s="0" t="n">
        <f aca="false">+R37-AV37</f>
        <v>0</v>
      </c>
      <c r="BZ37" s="0" t="n">
        <f aca="false">+S37-AW37</f>
        <v>0</v>
      </c>
      <c r="CA37" s="0" t="n">
        <f aca="false">+T37-AX37</f>
        <v>-9.3</v>
      </c>
      <c r="CB37" s="0" t="n">
        <f aca="false">+U37-AY37</f>
        <v>-0.3</v>
      </c>
      <c r="CC37" s="0" t="n">
        <f aca="false">+V37-AZ37</f>
        <v>0</v>
      </c>
      <c r="CD37" s="0" t="n">
        <f aca="false">+W37-BA37</f>
        <v>-9.9</v>
      </c>
      <c r="CE37" s="0" t="n">
        <f aca="false">+X37-BB37</f>
        <v>0</v>
      </c>
      <c r="CF37" s="105" t="n">
        <f aca="false">+BW37+BU37+BP37</f>
        <v>12.6</v>
      </c>
      <c r="CG37" s="106" t="n">
        <f aca="false">CF37=BK37</f>
        <v>0</v>
      </c>
      <c r="CH37" s="106" t="n">
        <f aca="false">SUM(BX37:CC37)</f>
        <v>-10</v>
      </c>
      <c r="CI37" s="107" t="n">
        <f aca="false">CH37=CD37</f>
        <v>0</v>
      </c>
    </row>
    <row r="38" customFormat="false" ht="15.75" hidden="false" customHeight="false" outlineLevel="0" collapsed="false">
      <c r="A38" s="99" t="s">
        <v>78</v>
      </c>
      <c r="B38" s="0" t="n">
        <v>0</v>
      </c>
      <c r="C38" s="0" t="n">
        <v>1979.4</v>
      </c>
      <c r="D38" s="0" t="n">
        <v>352.2</v>
      </c>
      <c r="E38" s="0" t="n">
        <v>0.14</v>
      </c>
      <c r="F38" s="0" t="n">
        <v>1007.03</v>
      </c>
      <c r="G38" s="98" t="n">
        <f aca="false">+(F38-F31)/25</f>
        <v>20.5128</v>
      </c>
      <c r="H38" s="0" t="n">
        <v>5.9</v>
      </c>
      <c r="I38" s="101" t="n">
        <f aca="false">IF(F38&gt;0,H38/F38,0)</f>
        <v>0.00585881254778904</v>
      </c>
      <c r="J38" s="101" t="n">
        <f aca="false">+(H38-H31)/25</f>
        <v>0.156</v>
      </c>
      <c r="K38" s="0" t="n">
        <v>1867.6</v>
      </c>
      <c r="L38" s="0" t="n">
        <v>0</v>
      </c>
      <c r="M38" s="0" t="n">
        <v>0.13</v>
      </c>
      <c r="N38" s="0" t="n">
        <v>0</v>
      </c>
      <c r="O38" s="0" t="n">
        <v>0</v>
      </c>
      <c r="P38" s="0" t="n">
        <v>215.5</v>
      </c>
      <c r="Q38" s="0" t="n">
        <v>0.2</v>
      </c>
      <c r="R38" s="0" t="n">
        <v>0</v>
      </c>
      <c r="S38" s="0" t="n">
        <v>0</v>
      </c>
      <c r="T38" s="0" t="n">
        <v>18.3</v>
      </c>
      <c r="U38" s="0" t="n">
        <v>5.8</v>
      </c>
      <c r="V38" s="0" t="n">
        <v>0</v>
      </c>
      <c r="W38" s="0" t="n">
        <v>24.3</v>
      </c>
      <c r="X38" s="0" t="n">
        <v>0</v>
      </c>
      <c r="Y38" s="110" t="n">
        <f aca="false">+P38+N38+H38</f>
        <v>221.4</v>
      </c>
      <c r="Z38" s="111" t="str">
        <f aca="false">+IF(Y38=C38,"true",IF(ABS(Y38-C38)/C38&lt;0.01,"round","false"))</f>
        <v>false</v>
      </c>
      <c r="AA38" s="111" t="n">
        <f aca="false">SUM(Q38:V38)</f>
        <v>24.3</v>
      </c>
      <c r="AB38" s="112" t="str">
        <f aca="false">+IF(AA38=W38,"true",IF(ABS(AA38-W38)/W38&lt;0.01,"round","false"))</f>
        <v>true</v>
      </c>
      <c r="AC38" s="0" t="n">
        <f aca="false">+Y38-C38</f>
        <v>-1758</v>
      </c>
      <c r="AE38" s="99" t="s">
        <v>78</v>
      </c>
      <c r="AF38" s="0" t="n">
        <v>0</v>
      </c>
      <c r="AG38" s="0" t="n">
        <v>319.5</v>
      </c>
      <c r="AH38" s="0" t="n">
        <v>49.6</v>
      </c>
      <c r="AI38" s="0" t="n">
        <v>-0.02</v>
      </c>
      <c r="AJ38" s="0" t="n">
        <v>115.02</v>
      </c>
      <c r="AK38" s="98" t="n">
        <f aca="false">+(AJ38-AJ31)/25</f>
        <v>1.5476</v>
      </c>
      <c r="AL38" s="0" t="n">
        <v>1.2</v>
      </c>
      <c r="AM38" s="101" t="n">
        <f aca="false">IF(AJ38&gt;0,AL38/AJ38,0)</f>
        <v>0.0104329681794471</v>
      </c>
      <c r="AN38" s="101" t="n">
        <f aca="false">+(AL38-AL31)/25</f>
        <v>0.032</v>
      </c>
      <c r="AO38" s="0" t="n">
        <v>422.4</v>
      </c>
      <c r="AP38" s="0" t="n">
        <v>3</v>
      </c>
      <c r="AQ38" s="0" t="n">
        <v>-0.01</v>
      </c>
      <c r="AR38" s="0" t="n">
        <v>0</v>
      </c>
      <c r="AS38" s="0" t="n">
        <v>0</v>
      </c>
      <c r="AT38" s="0" t="n">
        <v>183.8</v>
      </c>
      <c r="AU38" s="0" t="n">
        <v>0.2</v>
      </c>
      <c r="AV38" s="0" t="n">
        <v>0</v>
      </c>
      <c r="AW38" s="0" t="n">
        <v>0</v>
      </c>
      <c r="AX38" s="0" t="n">
        <v>19.8</v>
      </c>
      <c r="AY38" s="0" t="n">
        <v>6.2</v>
      </c>
      <c r="AZ38" s="0" t="n">
        <v>0</v>
      </c>
      <c r="BA38" s="0" t="n">
        <v>26.1</v>
      </c>
      <c r="BB38" s="0" t="n">
        <v>0</v>
      </c>
      <c r="BC38" s="110" t="n">
        <f aca="false">+AT38+AR38+AL38</f>
        <v>185</v>
      </c>
      <c r="BD38" s="111" t="str">
        <f aca="false">+IF(BC38=AG38,"true",IF(ABS(BC38-AG38)/AG38&lt;0.01,"round","false"))</f>
        <v>false</v>
      </c>
      <c r="BE38" s="111" t="n">
        <f aca="false">SUM(AU38:AZ38)</f>
        <v>26.2</v>
      </c>
      <c r="BF38" s="112" t="str">
        <f aca="false">+IF(BE38=BA38,"true",IF(ABS(BE38-BA38)/BA38&lt;0.01,"round","false"))</f>
        <v>round</v>
      </c>
      <c r="BI38" s="99" t="s">
        <v>78</v>
      </c>
      <c r="BJ38" s="0" t="n">
        <f aca="false">+B38-AF38</f>
        <v>0</v>
      </c>
      <c r="BK38" s="0" t="n">
        <f aca="false">+C38-AG38</f>
        <v>1659.9</v>
      </c>
      <c r="BL38" s="0" t="n">
        <f aca="false">+D38-AH38</f>
        <v>302.6</v>
      </c>
      <c r="BM38" s="0" t="n">
        <f aca="false">+E38-AI38</f>
        <v>0.16</v>
      </c>
      <c r="BN38" s="118" t="n">
        <f aca="false">+F38-AJ38</f>
        <v>892.01</v>
      </c>
      <c r="BO38" s="0" t="n">
        <f aca="false">+(BN38-BN31)/25</f>
        <v>18.9652</v>
      </c>
      <c r="BP38" s="0" t="n">
        <f aca="false">+H38-AL38</f>
        <v>4.7</v>
      </c>
      <c r="BQ38" s="101" t="n">
        <f aca="false">IF(BN38&gt;0,BP38/BN38,0)</f>
        <v>0.00526899922646607</v>
      </c>
      <c r="BR38" s="0" t="n">
        <f aca="false">+K38-AO38</f>
        <v>1445.2</v>
      </c>
      <c r="BS38" s="0" t="n">
        <f aca="false">+L38-AP38</f>
        <v>-3</v>
      </c>
      <c r="BT38" s="0" t="n">
        <f aca="false">+M38-AQ38</f>
        <v>0.14</v>
      </c>
      <c r="BU38" s="0" t="n">
        <f aca="false">+N38-AR38</f>
        <v>0</v>
      </c>
      <c r="BV38" s="0" t="n">
        <f aca="false">+O38-AS38</f>
        <v>0</v>
      </c>
      <c r="BW38" s="0" t="n">
        <f aca="false">+P38-AT38</f>
        <v>31.7</v>
      </c>
      <c r="BX38" s="0" t="n">
        <f aca="false">+Q38-AU38</f>
        <v>0</v>
      </c>
      <c r="BY38" s="0" t="n">
        <f aca="false">+R38-AV38</f>
        <v>0</v>
      </c>
      <c r="BZ38" s="0" t="n">
        <f aca="false">+S38-AW38</f>
        <v>0</v>
      </c>
      <c r="CA38" s="0" t="n">
        <f aca="false">+T38-AX38</f>
        <v>-1.5</v>
      </c>
      <c r="CB38" s="0" t="n">
        <f aca="false">+U38-AY38</f>
        <v>-0.4</v>
      </c>
      <c r="CC38" s="0" t="n">
        <f aca="false">+V38-AZ38</f>
        <v>0</v>
      </c>
      <c r="CD38" s="0" t="n">
        <f aca="false">+W38-BA38</f>
        <v>-1.8</v>
      </c>
      <c r="CE38" s="0" t="n">
        <f aca="false">+X38-BB38</f>
        <v>0</v>
      </c>
      <c r="CF38" s="110" t="n">
        <f aca="false">+BW38+BU38+BP38</f>
        <v>36.4</v>
      </c>
      <c r="CG38" s="111" t="n">
        <f aca="false">CF38=BK38</f>
        <v>0</v>
      </c>
      <c r="CH38" s="111" t="n">
        <f aca="false">SUM(BX38:CC38)</f>
        <v>-1.9</v>
      </c>
      <c r="CI38" s="112" t="n">
        <f aca="false">CH38=CD38</f>
        <v>0</v>
      </c>
    </row>
    <row r="39" customFormat="false" ht="15.75" hidden="false" customHeight="false" outlineLevel="0" collapsed="false">
      <c r="A39" s="91" t="s">
        <v>128</v>
      </c>
      <c r="B39" s="93" t="n">
        <f aca="false">SUM(B34:B38)</f>
        <v>0</v>
      </c>
      <c r="C39" s="93" t="n">
        <f aca="false">SUM(C34:C38)</f>
        <v>2253.6</v>
      </c>
      <c r="D39" s="93" t="n">
        <f aca="false">SUM(D34:D38)</f>
        <v>359.8</v>
      </c>
      <c r="E39" s="93" t="n">
        <f aca="false">SUM(E34:E38)</f>
        <v>0.68</v>
      </c>
      <c r="F39" s="93" t="n">
        <f aca="false">SUM(F34:F38)</f>
        <v>1073.95</v>
      </c>
      <c r="G39" s="98" t="n">
        <f aca="false">+(F39-F32)/25</f>
        <v>22.8712</v>
      </c>
      <c r="H39" s="93" t="n">
        <f aca="false">SUM(H34:H38)</f>
        <v>28.2</v>
      </c>
      <c r="I39" s="101" t="n">
        <f aca="false">IF(F39&gt;0,H39/F39,0)</f>
        <v>0.0262582056892779</v>
      </c>
      <c r="J39" s="101" t="n">
        <f aca="false">+(H39-H32)/25</f>
        <v>0.836</v>
      </c>
      <c r="K39" s="93" t="n">
        <f aca="false">SUM(K34:K38)</f>
        <v>2024.1</v>
      </c>
      <c r="L39" s="93" t="n">
        <f aca="false">SUM(L34:L38)</f>
        <v>4</v>
      </c>
      <c r="M39" s="93" t="n">
        <f aca="false">SUM(M34:M38)</f>
        <v>0.613</v>
      </c>
      <c r="N39" s="93" t="n">
        <f aca="false">SUM(N34:N38)</f>
        <v>0</v>
      </c>
      <c r="O39" s="93" t="n">
        <f aca="false">SUM(O34:O38)</f>
        <v>0</v>
      </c>
      <c r="P39" s="93" t="n">
        <f aca="false">SUM(P34:P38)</f>
        <v>470.2</v>
      </c>
      <c r="Q39" s="93" t="n">
        <f aca="false">SUM(Q34:Q38)</f>
        <v>22.2</v>
      </c>
      <c r="R39" s="93" t="n">
        <f aca="false">SUM(R34:R38)</f>
        <v>0</v>
      </c>
      <c r="S39" s="93" t="n">
        <f aca="false">SUM(S34:S38)</f>
        <v>0</v>
      </c>
      <c r="T39" s="93" t="n">
        <f aca="false">SUM(T34:T38)</f>
        <v>153</v>
      </c>
      <c r="U39" s="93" t="n">
        <f aca="false">SUM(U34:U38)</f>
        <v>37.2</v>
      </c>
      <c r="V39" s="93" t="n">
        <f aca="false">SUM(V34:V38)</f>
        <v>0</v>
      </c>
      <c r="W39" s="93" t="n">
        <f aca="false">SUM(W34:W38)</f>
        <v>212.4</v>
      </c>
      <c r="X39" s="114" t="n">
        <f aca="false">SUM(X34:X38)</f>
        <v>0</v>
      </c>
      <c r="Y39" s="115" t="n">
        <f aca="false">SUM(Y34:Y38)</f>
        <v>498.4</v>
      </c>
      <c r="Z39" s="93"/>
      <c r="AA39" s="93" t="n">
        <f aca="false">SUM(AA34:AA38)</f>
        <v>212.4</v>
      </c>
      <c r="AB39" s="114"/>
      <c r="AE39" s="91" t="s">
        <v>128</v>
      </c>
      <c r="AF39" s="93" t="n">
        <f aca="false">SUM(AF34:AF38)</f>
        <v>0</v>
      </c>
      <c r="AG39" s="93" t="n">
        <f aca="false">SUM(AG34:AG38)</f>
        <v>513</v>
      </c>
      <c r="AH39" s="93" t="n">
        <f aca="false">SUM(AH34:AH38)</f>
        <v>49.6</v>
      </c>
      <c r="AI39" s="93" t="n">
        <f aca="false">SUM(AI34:AI38)</f>
        <v>0.03</v>
      </c>
      <c r="AJ39" s="93" t="n">
        <f aca="false">SUM(AJ34:AJ38)</f>
        <v>117.2</v>
      </c>
      <c r="AK39" s="98" t="n">
        <f aca="false">+(AJ39-AJ32)/25</f>
        <v>1.6244</v>
      </c>
      <c r="AL39" s="93" t="n">
        <f aca="false">SUM(AL34:AL38)</f>
        <v>1.7</v>
      </c>
      <c r="AM39" s="101" t="n">
        <f aca="false">IF(AJ39&gt;0,AL39/AJ39,0)</f>
        <v>0.0145051194539249</v>
      </c>
      <c r="AN39" s="101" t="n">
        <f aca="false">+(AL39-AL32)/25</f>
        <v>0.048</v>
      </c>
      <c r="AO39" s="93" t="n">
        <f aca="false">SUM(AO34:AO38)</f>
        <v>449</v>
      </c>
      <c r="AP39" s="93" t="n">
        <f aca="false">SUM(AP34:AP38)</f>
        <v>25</v>
      </c>
      <c r="AQ39" s="93" t="n">
        <f aca="false">SUM(AQ34:AQ38)</f>
        <v>-0.085</v>
      </c>
      <c r="AR39" s="93" t="n">
        <f aca="false">SUM(AR34:AR38)</f>
        <v>0</v>
      </c>
      <c r="AS39" s="93" t="n">
        <f aca="false">SUM(AS34:AS38)</f>
        <v>0</v>
      </c>
      <c r="AT39" s="93" t="n">
        <f aca="false">SUM(AT34:AT38)</f>
        <v>376.8</v>
      </c>
      <c r="AU39" s="93" t="n">
        <f aca="false">SUM(AU34:AU38)</f>
        <v>23.4</v>
      </c>
      <c r="AV39" s="93" t="n">
        <f aca="false">SUM(AV34:AV38)</f>
        <v>0</v>
      </c>
      <c r="AW39" s="93" t="n">
        <f aca="false">SUM(AW34:AW38)</f>
        <v>0</v>
      </c>
      <c r="AX39" s="93" t="n">
        <f aca="false">SUM(AX34:AX38)</f>
        <v>175.4</v>
      </c>
      <c r="AY39" s="93" t="n">
        <f aca="false">SUM(AY34:AY38)</f>
        <v>39.7</v>
      </c>
      <c r="AZ39" s="93" t="n">
        <f aca="false">SUM(AZ34:AZ38)</f>
        <v>0</v>
      </c>
      <c r="BA39" s="93" t="n">
        <f aca="false">SUM(BA34:BA38)</f>
        <v>238.2</v>
      </c>
      <c r="BB39" s="114" t="n">
        <f aca="false">SUM(BB34:BB38)</f>
        <v>0</v>
      </c>
      <c r="BC39" s="115" t="n">
        <f aca="false">SUM(BC34:BC38)</f>
        <v>378.5</v>
      </c>
      <c r="BD39" s="93"/>
      <c r="BE39" s="93" t="n">
        <f aca="false">SUM(BE34:BE38)</f>
        <v>238.5</v>
      </c>
      <c r="BF39" s="114"/>
      <c r="BI39" s="91" t="s">
        <v>128</v>
      </c>
      <c r="BJ39" s="93" t="n">
        <f aca="false">SUM(BJ34:BJ38)</f>
        <v>0</v>
      </c>
      <c r="BK39" s="93" t="n">
        <f aca="false">SUM(BK34:BK38)</f>
        <v>1740.6</v>
      </c>
      <c r="BL39" s="93" t="n">
        <f aca="false">SUM(BL34:BL38)</f>
        <v>310.2</v>
      </c>
      <c r="BM39" s="93" t="n">
        <f aca="false">SUM(BM34:BM38)</f>
        <v>0.65</v>
      </c>
      <c r="BN39" s="124" t="n">
        <f aca="false">SUM(BN34:BN38)</f>
        <v>956.75</v>
      </c>
      <c r="BO39" s="0" t="n">
        <f aca="false">+(BN39-BN32)/25</f>
        <v>21.2468</v>
      </c>
      <c r="BP39" s="93" t="n">
        <f aca="false">SUM(BP34:BP38)</f>
        <v>26.5</v>
      </c>
      <c r="BQ39" s="101" t="n">
        <f aca="false">IF(BN39&gt;0,BP39/BN39,0)</f>
        <v>0.027697935719885</v>
      </c>
      <c r="BR39" s="93" t="n">
        <f aca="false">SUM(BR34:BR38)</f>
        <v>1575.1</v>
      </c>
      <c r="BS39" s="93" t="n">
        <f aca="false">SUM(BS34:BS38)</f>
        <v>-21</v>
      </c>
      <c r="BT39" s="93" t="n">
        <f aca="false">SUM(BT34:BT38)</f>
        <v>0.698</v>
      </c>
      <c r="BU39" s="93" t="n">
        <f aca="false">SUM(BU34:BU38)</f>
        <v>0</v>
      </c>
      <c r="BV39" s="93" t="n">
        <f aca="false">SUM(BV34:BV38)</f>
        <v>0</v>
      </c>
      <c r="BW39" s="93" t="n">
        <f aca="false">SUM(BW34:BW38)</f>
        <v>93.4</v>
      </c>
      <c r="BX39" s="93" t="n">
        <f aca="false">SUM(BX34:BX38)</f>
        <v>-1.2</v>
      </c>
      <c r="BY39" s="93" t="n">
        <f aca="false">SUM(BY34:BY38)</f>
        <v>0</v>
      </c>
      <c r="BZ39" s="93" t="n">
        <f aca="false">SUM(BZ34:BZ38)</f>
        <v>0</v>
      </c>
      <c r="CA39" s="93" t="n">
        <f aca="false">SUM(CA34:CA38)</f>
        <v>-22.4</v>
      </c>
      <c r="CB39" s="93" t="n">
        <f aca="false">SUM(CB34:CB38)</f>
        <v>-2.5</v>
      </c>
      <c r="CC39" s="93" t="n">
        <f aca="false">SUM(CC34:CC38)</f>
        <v>0</v>
      </c>
      <c r="CD39" s="93" t="n">
        <f aca="false">SUM(CD34:CD38)</f>
        <v>-25.8</v>
      </c>
      <c r="CE39" s="114" t="n">
        <f aca="false">SUM(CE34:CE38)</f>
        <v>0</v>
      </c>
      <c r="CF39" s="115" t="n">
        <f aca="false">SUM(CF34:CF38)</f>
        <v>119.9</v>
      </c>
      <c r="CG39" s="93"/>
      <c r="CH39" s="93" t="n">
        <f aca="false">SUM(CH34:CH38)</f>
        <v>-26.1</v>
      </c>
      <c r="CI39" s="114"/>
    </row>
    <row r="40" customFormat="false" ht="15.75" hidden="false" customHeight="false" outlineLevel="0" collapsed="false">
      <c r="A40" s="97" t="s">
        <v>169</v>
      </c>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t="s">
        <v>170</v>
      </c>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t="s">
        <v>143</v>
      </c>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row>
    <row r="41" customFormat="false" ht="15" hidden="false" customHeight="false" outlineLevel="0" collapsed="false">
      <c r="A41" s="99" t="s">
        <v>73</v>
      </c>
      <c r="B41" s="0" t="n">
        <v>0</v>
      </c>
      <c r="C41" s="0" t="n">
        <v>174.5</v>
      </c>
      <c r="D41" s="0" t="n">
        <v>0</v>
      </c>
      <c r="E41" s="0" t="n">
        <v>0</v>
      </c>
      <c r="F41" s="0" t="n">
        <v>0.31</v>
      </c>
      <c r="G41" s="98" t="n">
        <f aca="false">+(F41-F34)/25</f>
        <v>0</v>
      </c>
      <c r="H41" s="0" t="n">
        <v>3.7</v>
      </c>
      <c r="I41" s="101" t="n">
        <f aca="false">IF(F41&gt;0,H41/F41,0)</f>
        <v>11.9354838709677</v>
      </c>
      <c r="J41" s="101" t="n">
        <f aca="false">+(H41-H34)/25</f>
        <v>0.016</v>
      </c>
      <c r="K41" s="0" t="n">
        <v>9.5</v>
      </c>
      <c r="L41" s="0" t="n">
        <v>1</v>
      </c>
      <c r="M41" s="0" t="n">
        <v>0.148</v>
      </c>
      <c r="N41" s="0" t="n">
        <v>0</v>
      </c>
      <c r="O41" s="0" t="n">
        <v>0</v>
      </c>
      <c r="P41" s="0" t="n">
        <v>174.5</v>
      </c>
      <c r="Q41" s="0" t="n">
        <v>0</v>
      </c>
      <c r="R41" s="0" t="n">
        <v>0</v>
      </c>
      <c r="S41" s="0" t="n">
        <v>0</v>
      </c>
      <c r="T41" s="0" t="n">
        <v>0.3</v>
      </c>
      <c r="U41" s="0" t="n">
        <v>0.5</v>
      </c>
      <c r="V41" s="0" t="n">
        <v>0</v>
      </c>
      <c r="W41" s="0" t="n">
        <v>0.7</v>
      </c>
      <c r="X41" s="0" t="n">
        <v>0</v>
      </c>
      <c r="Y41" s="102" t="n">
        <f aca="false">+P41+N41+H41</f>
        <v>178.2</v>
      </c>
      <c r="Z41" s="103" t="str">
        <f aca="false">+IF(Y41=C41,"true",IF(ABS(Y41-C41)/C41&lt;0.01,"round","false"))</f>
        <v>false</v>
      </c>
      <c r="AA41" s="103" t="n">
        <f aca="false">SUM(Q41:V41)</f>
        <v>0.8</v>
      </c>
      <c r="AB41" s="104" t="str">
        <f aca="false">+IF(AA41=W41,"true",IF(ABS(AA41-W41)/W41&lt;0.01,"round","false"))</f>
        <v>false</v>
      </c>
      <c r="AC41" s="0" t="n">
        <f aca="false">+Y41-C41</f>
        <v>3.69999999999999</v>
      </c>
      <c r="AE41" s="99" t="s">
        <v>73</v>
      </c>
      <c r="AF41" s="0" t="n">
        <v>0</v>
      </c>
      <c r="AG41" s="0" t="n">
        <v>126.1</v>
      </c>
      <c r="AH41" s="0" t="n">
        <v>0</v>
      </c>
      <c r="AI41" s="0" t="n">
        <v>0</v>
      </c>
      <c r="AJ41" s="0" t="n">
        <v>0</v>
      </c>
      <c r="AK41" s="98" t="n">
        <f aca="false">+(AJ41-AJ34)/25</f>
        <v>0</v>
      </c>
      <c r="AL41" s="0" t="n">
        <v>0</v>
      </c>
      <c r="AM41" s="101" t="n">
        <f aca="false">IF(AJ41&gt;0,AL41/AJ41,0)</f>
        <v>0</v>
      </c>
      <c r="AN41" s="101" t="n">
        <f aca="false">+(AL41-AL34)/25</f>
        <v>0</v>
      </c>
      <c r="AO41" s="0" t="n">
        <v>1</v>
      </c>
      <c r="AP41" s="0" t="n">
        <v>11</v>
      </c>
      <c r="AQ41" s="0" t="n">
        <v>-0.036</v>
      </c>
      <c r="AR41" s="0" t="n">
        <v>0</v>
      </c>
      <c r="AS41" s="0" t="n">
        <v>0</v>
      </c>
      <c r="AT41" s="0" t="n">
        <v>126.1</v>
      </c>
      <c r="AU41" s="0" t="n">
        <v>0</v>
      </c>
      <c r="AV41" s="0" t="n">
        <v>0</v>
      </c>
      <c r="AW41" s="0" t="n">
        <v>0</v>
      </c>
      <c r="AX41" s="0" t="n">
        <v>0</v>
      </c>
      <c r="AY41" s="0" t="n">
        <v>0.5</v>
      </c>
      <c r="AZ41" s="0" t="n">
        <v>0</v>
      </c>
      <c r="BA41" s="0" t="n">
        <v>0.5</v>
      </c>
      <c r="BB41" s="0" t="n">
        <v>0</v>
      </c>
      <c r="BC41" s="102" t="n">
        <f aca="false">+AT41+AR41+AL41</f>
        <v>126.1</v>
      </c>
      <c r="BD41" s="103" t="str">
        <f aca="false">+IF(BC41=AG41,"true",IF(ABS(BC41-AG41)/AG41&lt;0.01,"round","false"))</f>
        <v>true</v>
      </c>
      <c r="BE41" s="103" t="n">
        <f aca="false">SUM(AU41:AZ41)</f>
        <v>0.5</v>
      </c>
      <c r="BF41" s="104" t="str">
        <f aca="false">+IF(BE41=BA41,"true",IF(ABS(BE41-BA41)/BA41&lt;0.01,"round","false"))</f>
        <v>true</v>
      </c>
      <c r="BI41" s="99" t="s">
        <v>73</v>
      </c>
      <c r="BJ41" s="0" t="n">
        <f aca="false">+B41-AF41</f>
        <v>0</v>
      </c>
      <c r="BK41" s="0" t="n">
        <f aca="false">+C41-AG41</f>
        <v>48.4</v>
      </c>
      <c r="BL41" s="0" t="n">
        <f aca="false">+D41-AH41</f>
        <v>0</v>
      </c>
      <c r="BM41" s="0" t="n">
        <f aca="false">+E41-AI41</f>
        <v>0</v>
      </c>
      <c r="BN41" s="0" t="n">
        <f aca="false">+F41-AJ41</f>
        <v>0.31</v>
      </c>
      <c r="BO41" s="0" t="n">
        <f aca="false">+(BN41-BN34)/25</f>
        <v>0</v>
      </c>
      <c r="BP41" s="0" t="n">
        <f aca="false">+H41-AL41</f>
        <v>3.7</v>
      </c>
      <c r="BQ41" s="101" t="n">
        <f aca="false">IF(BN41&gt;0,BP41/BN41,0)</f>
        <v>11.9354838709677</v>
      </c>
      <c r="BR41" s="0" t="n">
        <f aca="false">+K41-AO41</f>
        <v>8.5</v>
      </c>
      <c r="BS41" s="0" t="n">
        <f aca="false">+L41-AP41</f>
        <v>-10</v>
      </c>
      <c r="BT41" s="0" t="n">
        <f aca="false">+M41-AQ41</f>
        <v>0.184</v>
      </c>
      <c r="BU41" s="0" t="n">
        <f aca="false">+N41-AR41</f>
        <v>0</v>
      </c>
      <c r="BV41" s="0" t="n">
        <f aca="false">+O41-AS41</f>
        <v>0</v>
      </c>
      <c r="BW41" s="0" t="n">
        <f aca="false">+P41-AT41</f>
        <v>48.4</v>
      </c>
      <c r="BX41" s="0" t="n">
        <f aca="false">+Q41-AU41</f>
        <v>0</v>
      </c>
      <c r="BY41" s="0" t="n">
        <f aca="false">+R41-AV41</f>
        <v>0</v>
      </c>
      <c r="BZ41" s="0" t="n">
        <f aca="false">+S41-AW41</f>
        <v>0</v>
      </c>
      <c r="CA41" s="0" t="n">
        <f aca="false">+T41-AX41</f>
        <v>0.3</v>
      </c>
      <c r="CB41" s="0" t="n">
        <f aca="false">+U41-AY41</f>
        <v>0</v>
      </c>
      <c r="CC41" s="0" t="n">
        <f aca="false">+V41-AZ41</f>
        <v>0</v>
      </c>
      <c r="CD41" s="0" t="n">
        <f aca="false">+W41-BA41</f>
        <v>0.2</v>
      </c>
      <c r="CE41" s="0" t="n">
        <f aca="false">+X41-BB41</f>
        <v>0</v>
      </c>
      <c r="CF41" s="102" t="n">
        <f aca="false">+BW41+BU41+BP41</f>
        <v>52.1</v>
      </c>
      <c r="CG41" s="103" t="n">
        <f aca="false">CF41=BK41</f>
        <v>0</v>
      </c>
      <c r="CH41" s="103" t="n">
        <f aca="false">SUM(BX41:CC41)</f>
        <v>0.3</v>
      </c>
      <c r="CI41" s="104" t="n">
        <f aca="false">CH41=CD41</f>
        <v>0</v>
      </c>
    </row>
    <row r="42" customFormat="false" ht="15" hidden="false" customHeight="false" outlineLevel="0" collapsed="false">
      <c r="A42" s="99" t="s">
        <v>75</v>
      </c>
      <c r="B42" s="0" t="n">
        <v>0</v>
      </c>
      <c r="C42" s="0" t="n">
        <v>4.3</v>
      </c>
      <c r="D42" s="0" t="n">
        <v>0.4</v>
      </c>
      <c r="E42" s="0" t="n">
        <v>0.02</v>
      </c>
      <c r="F42" s="0" t="n">
        <v>2.35</v>
      </c>
      <c r="G42" s="98" t="n">
        <f aca="false">+(F42-F35)/25</f>
        <v>0.0048</v>
      </c>
      <c r="H42" s="0" t="n">
        <v>0.5</v>
      </c>
      <c r="I42" s="101" t="n">
        <f aca="false">IF(F42&gt;0,H42/F42,0)</f>
        <v>0.212765957446809</v>
      </c>
      <c r="J42" s="101" t="n">
        <f aca="false">+(H42-H35)/25</f>
        <v>0.004</v>
      </c>
      <c r="K42" s="0" t="n">
        <v>5.1</v>
      </c>
      <c r="L42" s="0" t="n">
        <v>0</v>
      </c>
      <c r="M42" s="0" t="n">
        <v>0.161</v>
      </c>
      <c r="N42" s="0" t="n">
        <v>0</v>
      </c>
      <c r="O42" s="0" t="n">
        <v>0</v>
      </c>
      <c r="P42" s="0" t="n">
        <v>3.7</v>
      </c>
      <c r="Q42" s="0" t="n">
        <v>0</v>
      </c>
      <c r="R42" s="0" t="n">
        <v>0</v>
      </c>
      <c r="S42" s="0" t="n">
        <v>0</v>
      </c>
      <c r="T42" s="0" t="n">
        <v>15.5</v>
      </c>
      <c r="U42" s="0" t="n">
        <v>2.2</v>
      </c>
      <c r="V42" s="0" t="n">
        <v>0</v>
      </c>
      <c r="W42" s="0" t="n">
        <v>17.7</v>
      </c>
      <c r="X42" s="0" t="n">
        <v>0</v>
      </c>
      <c r="Y42" s="105" t="n">
        <f aca="false">+P42+N42+H42</f>
        <v>4.2</v>
      </c>
      <c r="Z42" s="106" t="str">
        <f aca="false">+IF(Y42=C42,"true",IF(ABS(Y42-C42)/C42&lt;0.01,"round","false"))</f>
        <v>false</v>
      </c>
      <c r="AA42" s="106" t="n">
        <f aca="false">SUM(Q42:V42)</f>
        <v>17.7</v>
      </c>
      <c r="AB42" s="107" t="str">
        <f aca="false">+IF(AA42=W42,"true",IF(ABS(AA42-W42)/W42&lt;0.01,"round","false"))</f>
        <v>true</v>
      </c>
      <c r="AC42" s="0" t="n">
        <f aca="false">+Y42-C42</f>
        <v>-0.0999999999999996</v>
      </c>
      <c r="AE42" s="99" t="s">
        <v>75</v>
      </c>
      <c r="AF42" s="0" t="n">
        <v>0</v>
      </c>
      <c r="AG42" s="0" t="n">
        <v>2.7</v>
      </c>
      <c r="AH42" s="0" t="n">
        <v>0</v>
      </c>
      <c r="AI42" s="0" t="n">
        <v>0</v>
      </c>
      <c r="AJ42" s="0" t="n">
        <v>0</v>
      </c>
      <c r="AK42" s="98" t="n">
        <f aca="false">+(AJ42-AJ35)/25</f>
        <v>0</v>
      </c>
      <c r="AL42" s="0" t="n">
        <v>0</v>
      </c>
      <c r="AM42" s="101" t="n">
        <f aca="false">IF(AJ42&gt;0,AL42/AJ42,0)</f>
        <v>0</v>
      </c>
      <c r="AN42" s="101" t="n">
        <f aca="false">+(AL42-AL35)/25</f>
        <v>0</v>
      </c>
      <c r="AO42" s="0" t="n">
        <v>1.3</v>
      </c>
      <c r="AP42" s="0" t="n">
        <v>2</v>
      </c>
      <c r="AQ42" s="0" t="n">
        <v>-0.021</v>
      </c>
      <c r="AR42" s="0" t="n">
        <v>0</v>
      </c>
      <c r="AS42" s="0" t="n">
        <v>0</v>
      </c>
      <c r="AT42" s="0" t="n">
        <v>2.7</v>
      </c>
      <c r="AU42" s="0" t="n">
        <v>0</v>
      </c>
      <c r="AV42" s="0" t="n">
        <v>0</v>
      </c>
      <c r="AW42" s="0" t="n">
        <v>0</v>
      </c>
      <c r="AX42" s="0" t="n">
        <v>24.3</v>
      </c>
      <c r="AY42" s="0" t="n">
        <v>2.7</v>
      </c>
      <c r="AZ42" s="0" t="n">
        <v>0</v>
      </c>
      <c r="BA42" s="0" t="n">
        <v>27</v>
      </c>
      <c r="BB42" s="0" t="n">
        <v>0</v>
      </c>
      <c r="BC42" s="105" t="n">
        <f aca="false">+AT42+AR42+AL42</f>
        <v>2.7</v>
      </c>
      <c r="BD42" s="106" t="str">
        <f aca="false">+IF(BC42=AG42,"true",IF(ABS(BC42-AG42)/AG42&lt;0.01,"round","false"))</f>
        <v>true</v>
      </c>
      <c r="BE42" s="106" t="n">
        <f aca="false">SUM(AU42:AZ42)</f>
        <v>27</v>
      </c>
      <c r="BF42" s="107" t="str">
        <f aca="false">+IF(BE42=BA42,"true",IF(ABS(BE42-BA42)/BA42&lt;0.01,"round","false"))</f>
        <v>true</v>
      </c>
      <c r="BI42" s="99" t="s">
        <v>75</v>
      </c>
      <c r="BJ42" s="0" t="n">
        <f aca="false">+B42-AF42</f>
        <v>0</v>
      </c>
      <c r="BK42" s="0" t="n">
        <f aca="false">+C42-AG42</f>
        <v>1.6</v>
      </c>
      <c r="BL42" s="0" t="n">
        <f aca="false">+D42-AH42</f>
        <v>0.4</v>
      </c>
      <c r="BM42" s="0" t="n">
        <f aca="false">+E42-AI42</f>
        <v>0.02</v>
      </c>
      <c r="BN42" s="0" t="n">
        <f aca="false">+F42-AJ42</f>
        <v>2.35</v>
      </c>
      <c r="BO42" s="0" t="n">
        <f aca="false">+(BN42-BN35)/25</f>
        <v>0.0048</v>
      </c>
      <c r="BP42" s="0" t="n">
        <f aca="false">+H42-AL42</f>
        <v>0.5</v>
      </c>
      <c r="BQ42" s="101" t="n">
        <f aca="false">IF(BN42&gt;0,BP42/BN42,0)</f>
        <v>0.212765957446809</v>
      </c>
      <c r="BR42" s="0" t="n">
        <f aca="false">+K42-AO42</f>
        <v>3.8</v>
      </c>
      <c r="BS42" s="0" t="n">
        <f aca="false">+L42-AP42</f>
        <v>-2</v>
      </c>
      <c r="BT42" s="0" t="n">
        <f aca="false">+M42-AQ42</f>
        <v>0.182</v>
      </c>
      <c r="BU42" s="0" t="n">
        <f aca="false">+N42-AR42</f>
        <v>0</v>
      </c>
      <c r="BV42" s="0" t="n">
        <f aca="false">+O42-AS42</f>
        <v>0</v>
      </c>
      <c r="BW42" s="0" t="n">
        <f aca="false">+P42-AT42</f>
        <v>1</v>
      </c>
      <c r="BX42" s="0" t="n">
        <f aca="false">+Q42-AU42</f>
        <v>0</v>
      </c>
      <c r="BY42" s="0" t="n">
        <f aca="false">+R42-AV42</f>
        <v>0</v>
      </c>
      <c r="BZ42" s="0" t="n">
        <f aca="false">+S42-AW42</f>
        <v>0</v>
      </c>
      <c r="CA42" s="0" t="n">
        <f aca="false">+T42-AX42</f>
        <v>-8.8</v>
      </c>
      <c r="CB42" s="0" t="n">
        <f aca="false">+U42-AY42</f>
        <v>-0.5</v>
      </c>
      <c r="CC42" s="0" t="n">
        <f aca="false">+V42-AZ42</f>
        <v>0</v>
      </c>
      <c r="CD42" s="0" t="n">
        <f aca="false">+W42-BA42</f>
        <v>-9.3</v>
      </c>
      <c r="CE42" s="0" t="n">
        <f aca="false">+X42-BB42</f>
        <v>0</v>
      </c>
      <c r="CF42" s="105" t="n">
        <f aca="false">+BW42+BU42+BP42</f>
        <v>1.5</v>
      </c>
      <c r="CG42" s="106" t="n">
        <f aca="false">CF42=BK42</f>
        <v>0</v>
      </c>
      <c r="CH42" s="106" t="n">
        <f aca="false">SUM(BX42:CC42)</f>
        <v>-9.3</v>
      </c>
      <c r="CI42" s="107" t="n">
        <f aca="false">CH42=CD42</f>
        <v>1</v>
      </c>
    </row>
    <row r="43" customFormat="false" ht="15" hidden="false" customHeight="false" outlineLevel="0" collapsed="false">
      <c r="A43" s="99" t="s">
        <v>76</v>
      </c>
      <c r="B43" s="0" t="n">
        <v>0</v>
      </c>
      <c r="C43" s="0" t="n">
        <v>829.8</v>
      </c>
      <c r="D43" s="0" t="n">
        <v>73.7</v>
      </c>
      <c r="E43" s="0" t="n">
        <v>0.05</v>
      </c>
      <c r="F43" s="0" t="n">
        <v>38.29</v>
      </c>
      <c r="G43" s="98" t="n">
        <f aca="false">+(F43-F36)/25</f>
        <v>1.0976</v>
      </c>
      <c r="H43" s="0" t="n">
        <v>13</v>
      </c>
      <c r="I43" s="101" t="n">
        <f aca="false">IF(F43&gt;0,H43/F43,0)</f>
        <v>0.339514233481327</v>
      </c>
      <c r="J43" s="101" t="n">
        <f aca="false">+(H43-H36)/25</f>
        <v>0.052</v>
      </c>
      <c r="K43" s="0" t="n">
        <v>82.2</v>
      </c>
      <c r="L43" s="0" t="n">
        <v>1</v>
      </c>
      <c r="M43" s="0" t="n">
        <v>0.145</v>
      </c>
      <c r="N43" s="0" t="n">
        <v>0</v>
      </c>
      <c r="O43" s="0" t="n">
        <v>0</v>
      </c>
      <c r="P43" s="0" t="n">
        <v>340.2</v>
      </c>
      <c r="Q43" s="0" t="n">
        <v>35.9</v>
      </c>
      <c r="R43" s="0" t="n">
        <v>0</v>
      </c>
      <c r="S43" s="0" t="n">
        <v>0</v>
      </c>
      <c r="T43" s="0" t="n">
        <v>211</v>
      </c>
      <c r="U43" s="0" t="n">
        <v>68.1</v>
      </c>
      <c r="V43" s="0" t="n">
        <v>0</v>
      </c>
      <c r="W43" s="0" t="n">
        <v>315</v>
      </c>
      <c r="X43" s="0" t="n">
        <v>0</v>
      </c>
      <c r="Y43" s="105" t="n">
        <f aca="false">+P43+N43+H43</f>
        <v>353.2</v>
      </c>
      <c r="Z43" s="106" t="str">
        <f aca="false">+IF(Y43=C43,"true",IF(ABS(Y43-C43)/C43&lt;0.01,"round","false"))</f>
        <v>false</v>
      </c>
      <c r="AA43" s="106" t="n">
        <f aca="false">SUM(Q43:V43)</f>
        <v>315</v>
      </c>
      <c r="AB43" s="107" t="str">
        <f aca="false">+IF(AA43=W43,"true",IF(ABS(AA43-W43)/W43&lt;0.01,"round","false"))</f>
        <v>true</v>
      </c>
      <c r="AC43" s="0" t="n">
        <f aca="false">+Y43-C43</f>
        <v>-476.6</v>
      </c>
      <c r="AE43" s="99" t="s">
        <v>76</v>
      </c>
      <c r="AF43" s="0" t="n">
        <v>0</v>
      </c>
      <c r="AG43" s="0" t="n">
        <v>250.3</v>
      </c>
      <c r="AH43" s="0" t="n">
        <v>0</v>
      </c>
      <c r="AI43" s="0" t="n">
        <v>-0.02</v>
      </c>
      <c r="AJ43" s="0" t="n">
        <v>0</v>
      </c>
      <c r="AK43" s="98" t="n">
        <f aca="false">+(AJ43-AJ36)/25</f>
        <v>0</v>
      </c>
      <c r="AL43" s="0" t="n">
        <v>0</v>
      </c>
      <c r="AM43" s="101" t="n">
        <f aca="false">IF(AJ43&gt;0,AL43/AJ43,0)</f>
        <v>0</v>
      </c>
      <c r="AN43" s="101" t="n">
        <f aca="false">+(AL43-AL36)/25</f>
        <v>0</v>
      </c>
      <c r="AO43" s="0" t="n">
        <v>8.7</v>
      </c>
      <c r="AP43" s="0" t="n">
        <v>7</v>
      </c>
      <c r="AQ43" s="0" t="n">
        <v>-0.043</v>
      </c>
      <c r="AR43" s="0" t="n">
        <v>0</v>
      </c>
      <c r="AS43" s="0" t="n">
        <v>0</v>
      </c>
      <c r="AT43" s="0" t="n">
        <v>250.3</v>
      </c>
      <c r="AU43" s="0" t="n">
        <v>38.8</v>
      </c>
      <c r="AV43" s="0" t="n">
        <v>0</v>
      </c>
      <c r="AW43" s="0" t="n">
        <v>0</v>
      </c>
      <c r="AX43" s="0" t="n">
        <v>244.5</v>
      </c>
      <c r="AY43" s="0" t="n">
        <v>74.2</v>
      </c>
      <c r="AZ43" s="0" t="n">
        <v>0</v>
      </c>
      <c r="BA43" s="0" t="n">
        <v>357.5</v>
      </c>
      <c r="BB43" s="0" t="n">
        <v>0</v>
      </c>
      <c r="BC43" s="105" t="n">
        <f aca="false">+AT43+AR43+AL43</f>
        <v>250.3</v>
      </c>
      <c r="BD43" s="106" t="str">
        <f aca="false">+IF(BC43=AG43,"true",IF(ABS(BC43-AG43)/AG43&lt;0.01,"round","false"))</f>
        <v>true</v>
      </c>
      <c r="BE43" s="106" t="n">
        <f aca="false">SUM(AU43:AZ43)</f>
        <v>357.5</v>
      </c>
      <c r="BF43" s="107" t="str">
        <f aca="false">+IF(BE43=BA43,"true",IF(ABS(BE43-BA43)/BA43&lt;0.01,"round","false"))</f>
        <v>true</v>
      </c>
      <c r="BI43" s="99" t="s">
        <v>76</v>
      </c>
      <c r="BJ43" s="0" t="n">
        <f aca="false">+B43-AF43</f>
        <v>0</v>
      </c>
      <c r="BK43" s="0" t="n">
        <f aca="false">+C43-AG43</f>
        <v>579.5</v>
      </c>
      <c r="BL43" s="0" t="n">
        <f aca="false">+D43-AH43</f>
        <v>73.7</v>
      </c>
      <c r="BM43" s="0" t="n">
        <f aca="false">+E43-AI43</f>
        <v>0.07</v>
      </c>
      <c r="BN43" s="0" t="n">
        <f aca="false">+F43-AJ43</f>
        <v>38.29</v>
      </c>
      <c r="BO43" s="0" t="n">
        <f aca="false">+(BN43-BN36)/25</f>
        <v>1.0976</v>
      </c>
      <c r="BP43" s="0" t="n">
        <f aca="false">+H43-AL43</f>
        <v>13</v>
      </c>
      <c r="BQ43" s="101" t="n">
        <f aca="false">IF(BN43&gt;0,BP43/BN43,0)</f>
        <v>0.339514233481327</v>
      </c>
      <c r="BR43" s="0" t="n">
        <f aca="false">+K43-AO43</f>
        <v>73.5</v>
      </c>
      <c r="BS43" s="0" t="n">
        <f aca="false">+L43-AP43</f>
        <v>-6</v>
      </c>
      <c r="BT43" s="0" t="n">
        <f aca="false">+M43-AQ43</f>
        <v>0.188</v>
      </c>
      <c r="BU43" s="0" t="n">
        <f aca="false">+N43-AR43</f>
        <v>0</v>
      </c>
      <c r="BV43" s="0" t="n">
        <f aca="false">+O43-AS43</f>
        <v>0</v>
      </c>
      <c r="BW43" s="0" t="n">
        <f aca="false">+P43-AT43</f>
        <v>89.9</v>
      </c>
      <c r="BX43" s="0" t="n">
        <f aca="false">+Q43-AU43</f>
        <v>-2.9</v>
      </c>
      <c r="BY43" s="0" t="n">
        <f aca="false">+R43-AV43</f>
        <v>0</v>
      </c>
      <c r="BZ43" s="0" t="n">
        <f aca="false">+S43-AW43</f>
        <v>0</v>
      </c>
      <c r="CA43" s="0" t="n">
        <f aca="false">+T43-AX43</f>
        <v>-33.5</v>
      </c>
      <c r="CB43" s="0" t="n">
        <f aca="false">+U43-AY43</f>
        <v>-6.10000000000001</v>
      </c>
      <c r="CC43" s="0" t="n">
        <f aca="false">+V43-AZ43</f>
        <v>0</v>
      </c>
      <c r="CD43" s="0" t="n">
        <f aca="false">+W43-BA43</f>
        <v>-42.5</v>
      </c>
      <c r="CE43" s="0" t="n">
        <f aca="false">+X43-BB43</f>
        <v>0</v>
      </c>
      <c r="CF43" s="105" t="n">
        <f aca="false">+BW43+BU43+BP43</f>
        <v>102.9</v>
      </c>
      <c r="CG43" s="106" t="n">
        <f aca="false">CF43=BK43</f>
        <v>0</v>
      </c>
      <c r="CH43" s="106" t="n">
        <f aca="false">SUM(BX43:CC43)</f>
        <v>-42.5</v>
      </c>
      <c r="CI43" s="107" t="n">
        <f aca="false">CH43=CD43</f>
        <v>1</v>
      </c>
    </row>
    <row r="44" customFormat="false" ht="15" hidden="false" customHeight="false" outlineLevel="0" collapsed="false">
      <c r="A44" s="99" t="s">
        <v>77</v>
      </c>
      <c r="B44" s="0" t="n">
        <v>0</v>
      </c>
      <c r="C44" s="0" t="n">
        <v>79</v>
      </c>
      <c r="D44" s="0" t="n">
        <v>0.6</v>
      </c>
      <c r="E44" s="0" t="n">
        <v>0.26</v>
      </c>
      <c r="F44" s="0" t="n">
        <v>56.55</v>
      </c>
      <c r="G44" s="98" t="n">
        <f aca="false">+(F44-F37)/25</f>
        <v>0.1208</v>
      </c>
      <c r="H44" s="0" t="n">
        <v>8.3</v>
      </c>
      <c r="I44" s="101" t="n">
        <f aca="false">IF(F44&gt;0,H44/F44,0)</f>
        <v>0.146772767462423</v>
      </c>
      <c r="J44" s="101" t="n">
        <f aca="false">+(H44-H37)/25</f>
        <v>0.056</v>
      </c>
      <c r="K44" s="0" t="n">
        <v>80.7</v>
      </c>
      <c r="L44" s="0" t="n">
        <v>0</v>
      </c>
      <c r="M44" s="0" t="n">
        <v>0.186</v>
      </c>
      <c r="N44" s="0" t="n">
        <v>0</v>
      </c>
      <c r="O44" s="0" t="n">
        <v>0</v>
      </c>
      <c r="P44" s="0" t="n">
        <v>71.3</v>
      </c>
      <c r="Q44" s="0" t="n">
        <v>19.3</v>
      </c>
      <c r="R44" s="0" t="n">
        <v>0</v>
      </c>
      <c r="S44" s="0" t="n">
        <v>0</v>
      </c>
      <c r="T44" s="0" t="n">
        <v>98.5</v>
      </c>
      <c r="U44" s="0" t="n">
        <v>7.5</v>
      </c>
      <c r="V44" s="0" t="n">
        <v>0</v>
      </c>
      <c r="W44" s="0" t="n">
        <v>125.2</v>
      </c>
      <c r="X44" s="0" t="n">
        <v>0</v>
      </c>
      <c r="Y44" s="105" t="n">
        <f aca="false">+P44+N44+H44</f>
        <v>79.6</v>
      </c>
      <c r="Z44" s="106" t="str">
        <f aca="false">+IF(Y44=C44,"true",IF(ABS(Y44-C44)/C44&lt;0.01,"round","false"))</f>
        <v>round</v>
      </c>
      <c r="AA44" s="106" t="n">
        <f aca="false">SUM(Q44:V44)</f>
        <v>125.3</v>
      </c>
      <c r="AB44" s="107" t="str">
        <f aca="false">+IF(AA44=W44,"true",IF(ABS(AA44-W44)/W44&lt;0.01,"round","false"))</f>
        <v>round</v>
      </c>
      <c r="AC44" s="0" t="n">
        <f aca="false">+Y44-C44</f>
        <v>0.599999999999994</v>
      </c>
      <c r="AE44" s="99" t="s">
        <v>77</v>
      </c>
      <c r="AF44" s="0" t="n">
        <v>0</v>
      </c>
      <c r="AG44" s="0" t="n">
        <v>57.2</v>
      </c>
      <c r="AH44" s="0" t="n">
        <v>0</v>
      </c>
      <c r="AI44" s="0" t="n">
        <v>0.07</v>
      </c>
      <c r="AJ44" s="0" t="n">
        <v>2.35</v>
      </c>
      <c r="AK44" s="98" t="n">
        <f aca="false">+(AJ44-AJ37)/25</f>
        <v>0.0068</v>
      </c>
      <c r="AL44" s="0" t="n">
        <v>1.1</v>
      </c>
      <c r="AM44" s="101" t="n">
        <f aca="false">IF(AJ44&gt;0,AL44/AJ44,0)</f>
        <v>0.468085106382979</v>
      </c>
      <c r="AN44" s="101" t="n">
        <f aca="false">+(AL44-AL37)/25</f>
        <v>0.024</v>
      </c>
      <c r="AO44" s="0" t="n">
        <v>12.1</v>
      </c>
      <c r="AP44" s="0" t="n">
        <v>2</v>
      </c>
      <c r="AQ44" s="0" t="n">
        <v>0.001</v>
      </c>
      <c r="AR44" s="0" t="n">
        <v>0</v>
      </c>
      <c r="AS44" s="0" t="n">
        <v>0</v>
      </c>
      <c r="AT44" s="0" t="n">
        <v>56.1</v>
      </c>
      <c r="AU44" s="0" t="n">
        <v>20.7</v>
      </c>
      <c r="AV44" s="0" t="n">
        <v>0</v>
      </c>
      <c r="AW44" s="0" t="n">
        <v>0</v>
      </c>
      <c r="AX44" s="0" t="n">
        <v>130</v>
      </c>
      <c r="AY44" s="0" t="n">
        <v>8.4</v>
      </c>
      <c r="AZ44" s="0" t="n">
        <v>0</v>
      </c>
      <c r="BA44" s="0" t="n">
        <v>159</v>
      </c>
      <c r="BB44" s="0" t="n">
        <v>0</v>
      </c>
      <c r="BC44" s="105" t="n">
        <f aca="false">+AT44+AR44+AL44</f>
        <v>57.2</v>
      </c>
      <c r="BD44" s="106" t="str">
        <f aca="false">+IF(BC44=AG44,"true",IF(ABS(BC44-AG44)/AG44&lt;0.01,"round","false"))</f>
        <v>true</v>
      </c>
      <c r="BE44" s="106" t="n">
        <f aca="false">SUM(AU44:AZ44)</f>
        <v>159.1</v>
      </c>
      <c r="BF44" s="107" t="str">
        <f aca="false">+IF(BE44=BA44,"true",IF(ABS(BE44-BA44)/BA44&lt;0.01,"round","false"))</f>
        <v>round</v>
      </c>
      <c r="BI44" s="99" t="s">
        <v>77</v>
      </c>
      <c r="BJ44" s="0" t="n">
        <f aca="false">+B44-AF44</f>
        <v>0</v>
      </c>
      <c r="BK44" s="0" t="n">
        <f aca="false">+C44-AG44</f>
        <v>21.8</v>
      </c>
      <c r="BL44" s="0" t="n">
        <f aca="false">+D44-AH44</f>
        <v>0.6</v>
      </c>
      <c r="BM44" s="0" t="n">
        <f aca="false">+E44-AI44</f>
        <v>0.19</v>
      </c>
      <c r="BN44" s="0" t="n">
        <f aca="false">+F44-AJ44</f>
        <v>54.2</v>
      </c>
      <c r="BO44" s="0" t="n">
        <f aca="false">+(BN44-BN37)/25</f>
        <v>0.114</v>
      </c>
      <c r="BP44" s="0" t="n">
        <f aca="false">+H44-AL44</f>
        <v>7.2</v>
      </c>
      <c r="BQ44" s="101" t="n">
        <f aca="false">IF(BN44&gt;0,BP44/BN44,0)</f>
        <v>0.132841328413284</v>
      </c>
      <c r="BR44" s="0" t="n">
        <f aca="false">+K44-AO44</f>
        <v>68.6</v>
      </c>
      <c r="BS44" s="0" t="n">
        <f aca="false">+L44-AP44</f>
        <v>-2</v>
      </c>
      <c r="BT44" s="0" t="n">
        <f aca="false">+M44-AQ44</f>
        <v>0.185</v>
      </c>
      <c r="BU44" s="0" t="n">
        <f aca="false">+N44-AR44</f>
        <v>0</v>
      </c>
      <c r="BV44" s="0" t="n">
        <f aca="false">+O44-AS44</f>
        <v>0</v>
      </c>
      <c r="BW44" s="0" t="n">
        <f aca="false">+P44-AT44</f>
        <v>15.2</v>
      </c>
      <c r="BX44" s="0" t="n">
        <f aca="false">+Q44-AU44</f>
        <v>-1.4</v>
      </c>
      <c r="BY44" s="0" t="n">
        <f aca="false">+R44-AV44</f>
        <v>0</v>
      </c>
      <c r="BZ44" s="0" t="n">
        <f aca="false">+S44-AW44</f>
        <v>0</v>
      </c>
      <c r="CA44" s="0" t="n">
        <f aca="false">+T44-AX44</f>
        <v>-31.5</v>
      </c>
      <c r="CB44" s="0" t="n">
        <f aca="false">+U44-AY44</f>
        <v>-0.9</v>
      </c>
      <c r="CC44" s="0" t="n">
        <f aca="false">+V44-AZ44</f>
        <v>0</v>
      </c>
      <c r="CD44" s="0" t="n">
        <f aca="false">+W44-BA44</f>
        <v>-33.8</v>
      </c>
      <c r="CE44" s="0" t="n">
        <f aca="false">+X44-BB44</f>
        <v>0</v>
      </c>
      <c r="CF44" s="105" t="n">
        <f aca="false">+BW44+BU44+BP44</f>
        <v>22.4</v>
      </c>
      <c r="CG44" s="106" t="n">
        <f aca="false">CF44=BK44</f>
        <v>0</v>
      </c>
      <c r="CH44" s="106" t="n">
        <f aca="false">SUM(BX44:CC44)</f>
        <v>-33.8</v>
      </c>
      <c r="CI44" s="107" t="n">
        <f aca="false">CH44=CD44</f>
        <v>1</v>
      </c>
    </row>
    <row r="45" customFormat="false" ht="15.75" hidden="false" customHeight="false" outlineLevel="0" collapsed="false">
      <c r="A45" s="99" t="s">
        <v>78</v>
      </c>
      <c r="B45" s="0" t="n">
        <v>0</v>
      </c>
      <c r="C45" s="0" t="n">
        <v>432.7</v>
      </c>
      <c r="D45" s="0" t="n">
        <v>29.7</v>
      </c>
      <c r="E45" s="0" t="n">
        <v>0.07</v>
      </c>
      <c r="F45" s="0" t="n">
        <v>1075.75</v>
      </c>
      <c r="G45" s="98" t="n">
        <f aca="false">+(F45-F38)/25</f>
        <v>2.7488</v>
      </c>
      <c r="H45" s="0" t="n">
        <v>5.9</v>
      </c>
      <c r="I45" s="101" t="n">
        <f aca="false">IF(F45&gt;0,H45/F45,0)</f>
        <v>0.00548454566581455</v>
      </c>
      <c r="J45" s="101" t="n">
        <f aca="false">+(H45-H38)/25</f>
        <v>0</v>
      </c>
      <c r="K45" s="0" t="n">
        <v>1711.1</v>
      </c>
      <c r="L45" s="0" t="n">
        <v>0</v>
      </c>
      <c r="M45" s="0" t="n">
        <v>0.172</v>
      </c>
      <c r="N45" s="0" t="n">
        <v>0</v>
      </c>
      <c r="O45" s="0" t="n">
        <v>0</v>
      </c>
      <c r="P45" s="0" t="n">
        <v>367.6</v>
      </c>
      <c r="Q45" s="0" t="n">
        <v>0.3</v>
      </c>
      <c r="R45" s="0" t="n">
        <v>0</v>
      </c>
      <c r="S45" s="0" t="n">
        <v>0</v>
      </c>
      <c r="T45" s="0" t="n">
        <v>33</v>
      </c>
      <c r="U45" s="0" t="n">
        <v>10.5</v>
      </c>
      <c r="V45" s="0" t="n">
        <v>0</v>
      </c>
      <c r="W45" s="0" t="n">
        <v>43.8</v>
      </c>
      <c r="X45" s="0" t="n">
        <v>0</v>
      </c>
      <c r="Y45" s="110" t="n">
        <f aca="false">+P45+N45+H45</f>
        <v>373.5</v>
      </c>
      <c r="Z45" s="111" t="str">
        <f aca="false">+IF(Y45=C45,"true",IF(ABS(Y45-C45)/C45&lt;0.01,"round","false"))</f>
        <v>false</v>
      </c>
      <c r="AA45" s="111" t="n">
        <f aca="false">SUM(Q45:V45)</f>
        <v>43.8</v>
      </c>
      <c r="AB45" s="112" t="str">
        <f aca="false">+IF(AA45=W45,"true",IF(ABS(AA45-W45)/W45&lt;0.01,"round","false"))</f>
        <v>true</v>
      </c>
      <c r="AC45" s="0" t="n">
        <f aca="false">+Y45-C45</f>
        <v>-59.2</v>
      </c>
      <c r="AE45" s="99" t="s">
        <v>78</v>
      </c>
      <c r="AF45" s="0" t="n">
        <v>0</v>
      </c>
      <c r="AG45" s="0" t="n">
        <v>330.4</v>
      </c>
      <c r="AH45" s="0" t="n">
        <v>0.6</v>
      </c>
      <c r="AI45" s="0" t="n">
        <v>-0.02</v>
      </c>
      <c r="AJ45" s="0" t="n">
        <v>506.22</v>
      </c>
      <c r="AK45" s="98" t="n">
        <f aca="false">+(AJ45-AJ38)/25</f>
        <v>15.648</v>
      </c>
      <c r="AL45" s="0" t="n">
        <v>2.1</v>
      </c>
      <c r="AM45" s="101" t="n">
        <f aca="false">IF(AJ45&gt;0,AL45/AJ45,0)</f>
        <v>0.00414839397890245</v>
      </c>
      <c r="AN45" s="101" t="n">
        <f aca="false">+(AL45-AL38)/25</f>
        <v>0.036</v>
      </c>
      <c r="AO45" s="0" t="n">
        <v>906.6</v>
      </c>
      <c r="AP45" s="0" t="n">
        <v>3</v>
      </c>
      <c r="AQ45" s="0" t="n">
        <v>-0.013</v>
      </c>
      <c r="AR45" s="0" t="n">
        <v>0</v>
      </c>
      <c r="AS45" s="0" t="n">
        <v>0</v>
      </c>
      <c r="AT45" s="0" t="n">
        <v>328.3</v>
      </c>
      <c r="AU45" s="0" t="n">
        <v>0.3</v>
      </c>
      <c r="AV45" s="0" t="n">
        <v>0</v>
      </c>
      <c r="AW45" s="0" t="n">
        <v>0</v>
      </c>
      <c r="AX45" s="0" t="n">
        <v>37</v>
      </c>
      <c r="AY45" s="0" t="n">
        <v>11.4</v>
      </c>
      <c r="AZ45" s="0" t="n">
        <v>0</v>
      </c>
      <c r="BA45" s="0" t="n">
        <v>48.8</v>
      </c>
      <c r="BB45" s="0" t="n">
        <v>0</v>
      </c>
      <c r="BC45" s="110" t="n">
        <f aca="false">+AT45+AR45+AL45</f>
        <v>330.4</v>
      </c>
      <c r="BD45" s="111" t="str">
        <f aca="false">+IF(BC45=AG45,"true",IF(ABS(BC45-AG45)/AG45&lt;0.01,"round","false"))</f>
        <v>true</v>
      </c>
      <c r="BE45" s="111" t="n">
        <f aca="false">SUM(AU45:AZ45)</f>
        <v>48.7</v>
      </c>
      <c r="BF45" s="112" t="str">
        <f aca="false">+IF(BE45=BA45,"true",IF(ABS(BE45-BA45)/BA45&lt;0.01,"round","false"))</f>
        <v>round</v>
      </c>
      <c r="BI45" s="99" t="s">
        <v>78</v>
      </c>
      <c r="BJ45" s="0" t="n">
        <f aca="false">+B45-AF45</f>
        <v>0</v>
      </c>
      <c r="BK45" s="0" t="n">
        <f aca="false">+C45-AG45</f>
        <v>102.3</v>
      </c>
      <c r="BL45" s="0" t="n">
        <f aca="false">+D45-AH45</f>
        <v>29.1</v>
      </c>
      <c r="BM45" s="0" t="n">
        <f aca="false">+E45-AI45</f>
        <v>0.09</v>
      </c>
      <c r="BN45" s="118" t="n">
        <f aca="false">+F45-AJ45</f>
        <v>569.53</v>
      </c>
      <c r="BO45" s="0" t="n">
        <f aca="false">+(BN45-BN38)/25</f>
        <v>-12.8992</v>
      </c>
      <c r="BP45" s="0" t="n">
        <f aca="false">+H45-AL45</f>
        <v>3.8</v>
      </c>
      <c r="BQ45" s="101" t="n">
        <f aca="false">IF(BN45&gt;0,BP45/BN45,0)</f>
        <v>0.00667216827910733</v>
      </c>
      <c r="BR45" s="0" t="n">
        <f aca="false">+K45-AO45</f>
        <v>804.5</v>
      </c>
      <c r="BS45" s="0" t="n">
        <f aca="false">+L45-AP45</f>
        <v>-3</v>
      </c>
      <c r="BT45" s="0" t="n">
        <f aca="false">+M45-AQ45</f>
        <v>0.185</v>
      </c>
      <c r="BU45" s="0" t="n">
        <f aca="false">+N45-AR45</f>
        <v>0</v>
      </c>
      <c r="BV45" s="0" t="n">
        <f aca="false">+O45-AS45</f>
        <v>0</v>
      </c>
      <c r="BW45" s="0" t="n">
        <f aca="false">+P45-AT45</f>
        <v>39.3</v>
      </c>
      <c r="BX45" s="0" t="n">
        <f aca="false">+Q45-AU45</f>
        <v>0</v>
      </c>
      <c r="BY45" s="0" t="n">
        <f aca="false">+R45-AV45</f>
        <v>0</v>
      </c>
      <c r="BZ45" s="0" t="n">
        <f aca="false">+S45-AW45</f>
        <v>0</v>
      </c>
      <c r="CA45" s="0" t="n">
        <f aca="false">+T45-AX45</f>
        <v>-4</v>
      </c>
      <c r="CB45" s="0" t="n">
        <f aca="false">+U45-AY45</f>
        <v>-0.9</v>
      </c>
      <c r="CC45" s="0" t="n">
        <f aca="false">+V45-AZ45</f>
        <v>0</v>
      </c>
      <c r="CD45" s="0" t="n">
        <f aca="false">+W45-BA45</f>
        <v>-5</v>
      </c>
      <c r="CE45" s="0" t="n">
        <f aca="false">+X45-BB45</f>
        <v>0</v>
      </c>
      <c r="CF45" s="110" t="n">
        <f aca="false">+BW45+BU45+BP45</f>
        <v>43.1</v>
      </c>
      <c r="CG45" s="111" t="n">
        <f aca="false">CF45=BK45</f>
        <v>0</v>
      </c>
      <c r="CH45" s="111" t="n">
        <f aca="false">SUM(BX45:CC45)</f>
        <v>-4.9</v>
      </c>
      <c r="CI45" s="112" t="n">
        <f aca="false">CH45=CD45</f>
        <v>0</v>
      </c>
    </row>
    <row r="46" customFormat="false" ht="15.75" hidden="false" customHeight="false" outlineLevel="0" collapsed="false">
      <c r="A46" s="91" t="s">
        <v>128</v>
      </c>
      <c r="B46" s="93" t="n">
        <f aca="false">SUM(B41:B45)</f>
        <v>0</v>
      </c>
      <c r="C46" s="93" t="n">
        <f aca="false">SUM(C41:C45)</f>
        <v>1520.3</v>
      </c>
      <c r="D46" s="93" t="n">
        <f aca="false">SUM(D41:D45)</f>
        <v>104.4</v>
      </c>
      <c r="E46" s="93" t="n">
        <f aca="false">SUM(E41:E45)</f>
        <v>0.4</v>
      </c>
      <c r="F46" s="93" t="n">
        <f aca="false">SUM(F41:F45)</f>
        <v>1173.25</v>
      </c>
      <c r="G46" s="98" t="n">
        <f aca="false">+(F46-F39)/25</f>
        <v>3.972</v>
      </c>
      <c r="H46" s="93" t="n">
        <f aca="false">SUM(H41:H45)</f>
        <v>31.4</v>
      </c>
      <c r="I46" s="101" t="n">
        <f aca="false">IF(F46&gt;0,H46/F46,0)</f>
        <v>0.0267632644363946</v>
      </c>
      <c r="J46" s="101" t="n">
        <f aca="false">+(H46-H39)/25</f>
        <v>0.128</v>
      </c>
      <c r="K46" s="93" t="n">
        <f aca="false">SUM(K41:K45)</f>
        <v>1888.6</v>
      </c>
      <c r="L46" s="93" t="n">
        <f aca="false">SUM(L41:L45)</f>
        <v>2</v>
      </c>
      <c r="M46" s="93" t="n">
        <f aca="false">SUM(M41:M45)</f>
        <v>0.812</v>
      </c>
      <c r="N46" s="93" t="n">
        <f aca="false">SUM(N41:N45)</f>
        <v>0</v>
      </c>
      <c r="O46" s="93" t="n">
        <f aca="false">SUM(O41:O45)</f>
        <v>0</v>
      </c>
      <c r="P46" s="93" t="n">
        <f aca="false">SUM(P41:P45)</f>
        <v>957.3</v>
      </c>
      <c r="Q46" s="93" t="n">
        <f aca="false">SUM(Q41:Q45)</f>
        <v>55.5</v>
      </c>
      <c r="R46" s="93" t="n">
        <f aca="false">SUM(R41:R45)</f>
        <v>0</v>
      </c>
      <c r="S46" s="93" t="n">
        <f aca="false">SUM(S41:S45)</f>
        <v>0</v>
      </c>
      <c r="T46" s="93" t="n">
        <f aca="false">SUM(T41:T45)</f>
        <v>358.3</v>
      </c>
      <c r="U46" s="93" t="n">
        <f aca="false">SUM(U41:U45)</f>
        <v>88.8</v>
      </c>
      <c r="V46" s="93" t="n">
        <f aca="false">SUM(V41:V45)</f>
        <v>0</v>
      </c>
      <c r="W46" s="93" t="n">
        <f aca="false">SUM(W41:W45)</f>
        <v>502.4</v>
      </c>
      <c r="X46" s="114" t="n">
        <f aca="false">SUM(X41:X45)</f>
        <v>0</v>
      </c>
      <c r="Y46" s="115" t="n">
        <f aca="false">SUM(Y41:Y45)</f>
        <v>988.7</v>
      </c>
      <c r="Z46" s="93"/>
      <c r="AA46" s="93" t="n">
        <f aca="false">SUM(AA41:AA45)</f>
        <v>502.6</v>
      </c>
      <c r="AB46" s="114"/>
      <c r="AE46" s="91" t="s">
        <v>128</v>
      </c>
      <c r="AF46" s="93" t="n">
        <f aca="false">SUM(AF41:AF45)</f>
        <v>0</v>
      </c>
      <c r="AG46" s="93" t="n">
        <f aca="false">SUM(AG41:AG45)</f>
        <v>766.7</v>
      </c>
      <c r="AH46" s="93" t="n">
        <f aca="false">SUM(AH41:AH45)</f>
        <v>0.6</v>
      </c>
      <c r="AI46" s="93" t="n">
        <f aca="false">SUM(AI41:AI45)</f>
        <v>0.03</v>
      </c>
      <c r="AJ46" s="93" t="n">
        <f aca="false">SUM(AJ41:AJ45)</f>
        <v>508.57</v>
      </c>
      <c r="AK46" s="98" t="n">
        <f aca="false">+(AJ46-AJ39)/25</f>
        <v>15.6548</v>
      </c>
      <c r="AL46" s="93" t="n">
        <f aca="false">SUM(AL41:AL45)</f>
        <v>3.2</v>
      </c>
      <c r="AM46" s="101" t="n">
        <f aca="false">IF(AJ46&gt;0,AL46/AJ46,0)</f>
        <v>0.00629215250604637</v>
      </c>
      <c r="AN46" s="101" t="n">
        <f aca="false">+(AL46-AL39)/25</f>
        <v>0.06</v>
      </c>
      <c r="AO46" s="93" t="n">
        <f aca="false">SUM(AO41:AO45)</f>
        <v>929.7</v>
      </c>
      <c r="AP46" s="93" t="n">
        <f aca="false">SUM(AP41:AP45)</f>
        <v>25</v>
      </c>
      <c r="AQ46" s="93" t="n">
        <f aca="false">SUM(AQ41:AQ45)</f>
        <v>-0.112</v>
      </c>
      <c r="AR46" s="93" t="n">
        <f aca="false">SUM(AR41:AR45)</f>
        <v>0</v>
      </c>
      <c r="AS46" s="93" t="n">
        <f aca="false">SUM(AS41:AS45)</f>
        <v>0</v>
      </c>
      <c r="AT46" s="93" t="n">
        <f aca="false">SUM(AT41:AT45)</f>
        <v>763.5</v>
      </c>
      <c r="AU46" s="93" t="n">
        <f aca="false">SUM(AU41:AU45)</f>
        <v>59.8</v>
      </c>
      <c r="AV46" s="93" t="n">
        <f aca="false">SUM(AV41:AV45)</f>
        <v>0</v>
      </c>
      <c r="AW46" s="93" t="n">
        <f aca="false">SUM(AW41:AW45)</f>
        <v>0</v>
      </c>
      <c r="AX46" s="93" t="n">
        <f aca="false">SUM(AX41:AX45)</f>
        <v>435.8</v>
      </c>
      <c r="AY46" s="93" t="n">
        <f aca="false">SUM(AY41:AY45)</f>
        <v>97.2</v>
      </c>
      <c r="AZ46" s="93" t="n">
        <f aca="false">SUM(AZ41:AZ45)</f>
        <v>0</v>
      </c>
      <c r="BA46" s="93" t="n">
        <f aca="false">SUM(BA41:BA45)</f>
        <v>592.8</v>
      </c>
      <c r="BB46" s="114" t="n">
        <f aca="false">SUM(BB41:BB45)</f>
        <v>0</v>
      </c>
      <c r="BC46" s="115" t="n">
        <f aca="false">SUM(BC41:BC45)</f>
        <v>766.7</v>
      </c>
      <c r="BD46" s="93"/>
      <c r="BE46" s="93" t="n">
        <f aca="false">SUM(BE41:BE45)</f>
        <v>592.8</v>
      </c>
      <c r="BF46" s="114"/>
      <c r="BI46" s="91" t="s">
        <v>128</v>
      </c>
      <c r="BJ46" s="93" t="n">
        <f aca="false">SUM(BJ41:BJ45)</f>
        <v>0</v>
      </c>
      <c r="BK46" s="93" t="n">
        <f aca="false">SUM(BK41:BK45)</f>
        <v>753.6</v>
      </c>
      <c r="BL46" s="93" t="n">
        <f aca="false">SUM(BL41:BL45)</f>
        <v>103.8</v>
      </c>
      <c r="BM46" s="93" t="n">
        <f aca="false">SUM(BM41:BM45)</f>
        <v>0.37</v>
      </c>
      <c r="BN46" s="124" t="n">
        <f aca="false">SUM(BN41:BN45)</f>
        <v>664.68</v>
      </c>
      <c r="BO46" s="0" t="n">
        <f aca="false">+(BN46-BN39)/25</f>
        <v>-11.6828</v>
      </c>
      <c r="BP46" s="93" t="n">
        <f aca="false">SUM(BP41:BP45)</f>
        <v>28.2</v>
      </c>
      <c r="BQ46" s="101" t="n">
        <f aca="false">IF(BN46&gt;0,BP46/BN46,0)</f>
        <v>0.0424264307636758</v>
      </c>
      <c r="BR46" s="93" t="n">
        <f aca="false">SUM(BR41:BR45)</f>
        <v>958.9</v>
      </c>
      <c r="BS46" s="93" t="n">
        <f aca="false">SUM(BS41:BS45)</f>
        <v>-23</v>
      </c>
      <c r="BT46" s="93" t="n">
        <f aca="false">SUM(BT41:BT45)</f>
        <v>0.924</v>
      </c>
      <c r="BU46" s="93" t="n">
        <f aca="false">SUM(BU41:BU45)</f>
        <v>0</v>
      </c>
      <c r="BV46" s="93" t="n">
        <f aca="false">SUM(BV41:BV45)</f>
        <v>0</v>
      </c>
      <c r="BW46" s="93" t="n">
        <f aca="false">SUM(BW41:BW45)</f>
        <v>193.8</v>
      </c>
      <c r="BX46" s="93" t="n">
        <f aca="false">SUM(BX41:BX45)</f>
        <v>-4.3</v>
      </c>
      <c r="BY46" s="93" t="n">
        <f aca="false">SUM(BY41:BY45)</f>
        <v>0</v>
      </c>
      <c r="BZ46" s="93" t="n">
        <f aca="false">SUM(BZ41:BZ45)</f>
        <v>0</v>
      </c>
      <c r="CA46" s="93" t="n">
        <f aca="false">SUM(CA41:CA45)</f>
        <v>-77.5</v>
      </c>
      <c r="CB46" s="93" t="n">
        <f aca="false">SUM(CB41:CB45)</f>
        <v>-8.40000000000001</v>
      </c>
      <c r="CC46" s="93" t="n">
        <f aca="false">SUM(CC41:CC45)</f>
        <v>0</v>
      </c>
      <c r="CD46" s="93" t="n">
        <f aca="false">SUM(CD41:CD45)</f>
        <v>-90.4</v>
      </c>
      <c r="CE46" s="114" t="n">
        <f aca="false">SUM(CE41:CE45)</f>
        <v>0</v>
      </c>
      <c r="CF46" s="115" t="n">
        <f aca="false">SUM(CF41:CF45)</f>
        <v>222</v>
      </c>
      <c r="CG46" s="93"/>
      <c r="CH46" s="93" t="n">
        <f aca="false">SUM(CH41:CH45)</f>
        <v>-90.2</v>
      </c>
      <c r="CI46" s="114"/>
    </row>
    <row r="50" customFormat="false" ht="15" hidden="false" customHeight="fals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row>
    <row r="51" customFormat="false" ht="15" hidden="false" customHeight="false" outlineLevel="0" collapsed="false">
      <c r="A51" s="100"/>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row>
    <row r="52" customFormat="false" ht="15" hidden="false" customHeight="false" outlineLevel="0" collapsed="false">
      <c r="A52" s="100"/>
      <c r="B52" s="119"/>
      <c r="C52" s="119"/>
      <c r="D52" s="100"/>
      <c r="E52" s="100"/>
      <c r="F52" s="119"/>
      <c r="G52" s="119"/>
      <c r="H52" s="119"/>
      <c r="I52" s="119"/>
      <c r="J52" s="119"/>
      <c r="K52" s="119"/>
      <c r="L52" s="119"/>
      <c r="M52" s="119"/>
      <c r="N52" s="119"/>
      <c r="O52" s="119"/>
      <c r="P52" s="119"/>
      <c r="Q52" s="119"/>
      <c r="R52" s="119"/>
      <c r="S52" s="119"/>
      <c r="T52" s="119"/>
      <c r="U52" s="119"/>
      <c r="V52" s="119"/>
      <c r="W52" s="119"/>
      <c r="X52" s="119"/>
      <c r="Y52" s="119"/>
      <c r="Z52" s="119"/>
      <c r="AA52" s="119"/>
      <c r="AB52" s="119"/>
    </row>
    <row r="53" customFormat="false" ht="15" hidden="false" customHeight="fals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row>
    <row r="54" customFormat="false" ht="15" hidden="false" customHeight="fals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row>
    <row r="55" customFormat="false" ht="15" hidden="false" customHeight="fals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row>
    <row r="56" customFormat="false" ht="1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row>
    <row r="57" customFormat="false" ht="1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row>
    <row r="58" customFormat="false" ht="1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row>
    <row r="59" customFormat="false" ht="15"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row>
    <row r="60" customFormat="false" ht="1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8.99"/>
    <col collapsed="false" customWidth="true" hidden="false" outlineLevel="0" max="6" min="6" style="0" width="10.28"/>
    <col collapsed="false" customWidth="true" hidden="false" outlineLevel="0" max="8" min="8" style="0" width="10.13"/>
  </cols>
  <sheetData>
    <row r="1" customFormat="false" ht="15" hidden="false" customHeight="false" outlineLevel="0" collapsed="false">
      <c r="A1" s="100" t="s">
        <v>12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row>
    <row r="2" customFormat="false" ht="15" hidden="false" customHeight="false" outlineLevel="0" collapsed="false">
      <c r="A2" s="100" t="s">
        <v>73</v>
      </c>
      <c r="B2" s="100" t="n">
        <v>0</v>
      </c>
      <c r="C2" s="100" t="n">
        <v>0.5</v>
      </c>
      <c r="D2" s="100" t="n">
        <v>0</v>
      </c>
      <c r="E2" s="100" t="n">
        <v>0</v>
      </c>
      <c r="F2" s="100" t="n">
        <v>0</v>
      </c>
      <c r="G2" s="100" t="n">
        <v>0</v>
      </c>
      <c r="H2" s="100" t="n">
        <v>0.5</v>
      </c>
      <c r="I2" s="100" t="n">
        <v>8</v>
      </c>
      <c r="J2" s="100" t="n">
        <v>0.017</v>
      </c>
      <c r="K2" s="100" t="n">
        <v>0</v>
      </c>
      <c r="L2" s="100" t="n">
        <v>0</v>
      </c>
      <c r="M2" s="100" t="n">
        <v>0.5</v>
      </c>
      <c r="N2" s="100" t="n">
        <v>0</v>
      </c>
      <c r="O2" s="100" t="n">
        <v>0</v>
      </c>
      <c r="P2" s="100" t="n">
        <v>0</v>
      </c>
      <c r="Q2" s="100" t="n">
        <v>0</v>
      </c>
      <c r="R2" s="100" t="n">
        <v>0</v>
      </c>
      <c r="S2" s="100" t="n">
        <v>0</v>
      </c>
      <c r="T2" s="100" t="n">
        <v>0</v>
      </c>
      <c r="U2" s="100" t="n">
        <v>0</v>
      </c>
      <c r="V2" s="100"/>
      <c r="W2" s="100"/>
      <c r="X2" s="100"/>
      <c r="Y2" s="100"/>
      <c r="Z2" s="100"/>
      <c r="AA2" s="100"/>
      <c r="AB2" s="100"/>
      <c r="AC2" s="100"/>
      <c r="AD2" s="100"/>
      <c r="AE2" s="100"/>
      <c r="AF2" s="100"/>
      <c r="AG2" s="100"/>
      <c r="AH2" s="100"/>
      <c r="AI2" s="100"/>
      <c r="AJ2" s="100"/>
      <c r="AK2" s="100"/>
      <c r="AL2" s="100"/>
      <c r="AM2" s="100"/>
      <c r="AN2" s="100"/>
      <c r="AO2" s="100"/>
      <c r="AP2" s="100"/>
      <c r="AQ2" s="100"/>
      <c r="AR2" s="100"/>
    </row>
    <row r="3" customFormat="false" ht="15" hidden="false" customHeight="false" outlineLevel="0" collapsed="false">
      <c r="A3" s="100" t="s">
        <v>75</v>
      </c>
      <c r="B3" s="100" t="n">
        <v>0</v>
      </c>
      <c r="C3" s="100" t="n">
        <v>0</v>
      </c>
      <c r="D3" s="100" t="n">
        <v>0</v>
      </c>
      <c r="E3" s="100" t="n">
        <v>0.05</v>
      </c>
      <c r="F3" s="100" t="n">
        <v>0</v>
      </c>
      <c r="G3" s="100" t="n">
        <v>0</v>
      </c>
      <c r="H3" s="100" t="n">
        <v>0.8</v>
      </c>
      <c r="I3" s="100" t="n">
        <v>2</v>
      </c>
      <c r="J3" s="100" t="n">
        <v>0.018</v>
      </c>
      <c r="K3" s="100" t="n">
        <v>0</v>
      </c>
      <c r="L3" s="100" t="n">
        <v>0</v>
      </c>
      <c r="M3" s="100" t="n">
        <v>0</v>
      </c>
      <c r="N3" s="100" t="n">
        <v>0</v>
      </c>
      <c r="O3" s="100" t="n">
        <v>0</v>
      </c>
      <c r="P3" s="100" t="n">
        <v>0</v>
      </c>
      <c r="Q3" s="100" t="n">
        <v>0.1</v>
      </c>
      <c r="R3" s="100" t="n">
        <v>0</v>
      </c>
      <c r="S3" s="100" t="n">
        <v>0</v>
      </c>
      <c r="T3" s="100" t="n">
        <v>0.1</v>
      </c>
      <c r="U3" s="100" t="n">
        <v>0</v>
      </c>
      <c r="V3" s="100"/>
      <c r="W3" s="100"/>
      <c r="X3" s="100"/>
      <c r="Y3" s="100"/>
      <c r="Z3" s="100"/>
      <c r="AA3" s="100"/>
      <c r="AB3" s="100"/>
      <c r="AC3" s="100"/>
      <c r="AD3" s="100"/>
      <c r="AE3" s="100"/>
      <c r="AF3" s="100"/>
      <c r="AG3" s="100"/>
      <c r="AH3" s="100"/>
      <c r="AI3" s="100"/>
      <c r="AJ3" s="100"/>
      <c r="AK3" s="100"/>
      <c r="AL3" s="100"/>
      <c r="AM3" s="100"/>
      <c r="AN3" s="100"/>
      <c r="AO3" s="100"/>
      <c r="AP3" s="100"/>
      <c r="AQ3" s="100"/>
      <c r="AR3" s="100"/>
    </row>
    <row r="4" customFormat="false" ht="15" hidden="false" customHeight="false" outlineLevel="0" collapsed="false">
      <c r="A4" s="100" t="s">
        <v>76</v>
      </c>
      <c r="B4" s="100" t="n">
        <v>0</v>
      </c>
      <c r="C4" s="100" t="n">
        <v>0.8</v>
      </c>
      <c r="D4" s="100" t="n">
        <v>0</v>
      </c>
      <c r="E4" s="100" t="n">
        <v>0.2</v>
      </c>
      <c r="F4" s="100" t="n">
        <v>0.12</v>
      </c>
      <c r="G4" s="100" t="n">
        <v>0.04</v>
      </c>
      <c r="H4" s="100" t="n">
        <v>5.7</v>
      </c>
      <c r="I4" s="100" t="n">
        <v>6</v>
      </c>
      <c r="J4" s="100" t="n">
        <v>0.017</v>
      </c>
      <c r="K4" s="100" t="n">
        <v>0</v>
      </c>
      <c r="L4" s="100" t="n">
        <v>0</v>
      </c>
      <c r="M4" s="100" t="n">
        <v>0.8</v>
      </c>
      <c r="N4" s="100" t="n">
        <v>0.1</v>
      </c>
      <c r="O4" s="100" t="n">
        <v>0</v>
      </c>
      <c r="P4" s="100" t="n">
        <v>0</v>
      </c>
      <c r="Q4" s="100" t="n">
        <v>0.8</v>
      </c>
      <c r="R4" s="100" t="n">
        <v>0.2</v>
      </c>
      <c r="S4" s="100" t="n">
        <v>0</v>
      </c>
      <c r="T4" s="100" t="n">
        <v>1.2</v>
      </c>
      <c r="U4" s="100" t="n">
        <v>0</v>
      </c>
      <c r="V4" s="100"/>
      <c r="W4" s="100"/>
      <c r="X4" s="100"/>
      <c r="Y4" s="100"/>
      <c r="Z4" s="100"/>
      <c r="AA4" s="100"/>
      <c r="AB4" s="100"/>
      <c r="AC4" s="100"/>
      <c r="AD4" s="100"/>
      <c r="AE4" s="100"/>
      <c r="AF4" s="100"/>
      <c r="AG4" s="100"/>
      <c r="AH4" s="100"/>
      <c r="AI4" s="100"/>
      <c r="AJ4" s="100"/>
      <c r="AK4" s="100"/>
      <c r="AL4" s="100"/>
      <c r="AM4" s="100"/>
      <c r="AN4" s="100"/>
      <c r="AO4" s="100"/>
      <c r="AP4" s="100"/>
      <c r="AQ4" s="100"/>
      <c r="AR4" s="100"/>
    </row>
    <row r="5" customFormat="false" ht="15" hidden="false" customHeight="false" outlineLevel="0" collapsed="false">
      <c r="A5" s="100" t="s">
        <v>77</v>
      </c>
      <c r="B5" s="100" t="n">
        <v>0</v>
      </c>
      <c r="C5" s="100" t="n">
        <v>0.2</v>
      </c>
      <c r="D5" s="100" t="n">
        <v>0</v>
      </c>
      <c r="E5" s="100" t="n">
        <v>0.62</v>
      </c>
      <c r="F5" s="100" t="n">
        <v>0.26</v>
      </c>
      <c r="G5" s="100" t="n">
        <v>0.05</v>
      </c>
      <c r="H5" s="100" t="n">
        <v>5.5</v>
      </c>
      <c r="I5" s="100" t="n">
        <v>1</v>
      </c>
      <c r="J5" s="100" t="n">
        <v>0.019</v>
      </c>
      <c r="K5" s="100" t="n">
        <v>0</v>
      </c>
      <c r="L5" s="100" t="n">
        <v>0</v>
      </c>
      <c r="M5" s="100" t="n">
        <v>0.2</v>
      </c>
      <c r="N5" s="100" t="n">
        <v>0.1</v>
      </c>
      <c r="O5" s="100" t="n">
        <v>0</v>
      </c>
      <c r="P5" s="100" t="n">
        <v>0</v>
      </c>
      <c r="Q5" s="100" t="n">
        <v>0.4</v>
      </c>
      <c r="R5" s="100" t="n">
        <v>0</v>
      </c>
      <c r="S5" s="100" t="n">
        <v>0</v>
      </c>
      <c r="T5" s="100" t="n">
        <v>0.5</v>
      </c>
      <c r="U5" s="100" t="n">
        <v>0</v>
      </c>
      <c r="V5" s="100"/>
      <c r="W5" s="100"/>
      <c r="X5" s="100"/>
      <c r="Y5" s="100"/>
      <c r="Z5" s="100"/>
      <c r="AA5" s="100"/>
      <c r="AB5" s="100"/>
      <c r="AC5" s="100"/>
      <c r="AD5" s="100"/>
      <c r="AE5" s="100"/>
      <c r="AF5" s="100"/>
      <c r="AG5" s="100"/>
      <c r="AH5" s="100"/>
      <c r="AI5" s="100"/>
      <c r="AJ5" s="100"/>
      <c r="AK5" s="100"/>
      <c r="AL5" s="100"/>
      <c r="AM5" s="100"/>
      <c r="AN5" s="100"/>
      <c r="AO5" s="100"/>
      <c r="AP5" s="100"/>
      <c r="AQ5" s="100"/>
      <c r="AR5" s="100"/>
    </row>
    <row r="6" customFormat="false" ht="15" hidden="false" customHeight="false" outlineLevel="0" collapsed="false">
      <c r="A6" s="100" t="s">
        <v>171</v>
      </c>
      <c r="B6" s="100" t="n">
        <v>0</v>
      </c>
      <c r="C6" s="100" t="n">
        <v>3.2</v>
      </c>
      <c r="D6" s="100" t="n">
        <v>0</v>
      </c>
      <c r="E6" s="100" t="n">
        <v>0.24</v>
      </c>
      <c r="F6" s="100" t="n">
        <v>0.06</v>
      </c>
      <c r="G6" s="100" t="n">
        <v>0.01</v>
      </c>
      <c r="H6" s="100" t="n">
        <v>104.4</v>
      </c>
      <c r="I6" s="100" t="n">
        <v>3</v>
      </c>
      <c r="J6" s="100" t="n">
        <v>0.019</v>
      </c>
      <c r="K6" s="100" t="n">
        <v>0</v>
      </c>
      <c r="L6" s="100" t="n">
        <v>0</v>
      </c>
      <c r="M6" s="100" t="n">
        <v>3.2</v>
      </c>
      <c r="N6" s="100" t="n">
        <v>0</v>
      </c>
      <c r="O6" s="100" t="n">
        <v>0</v>
      </c>
      <c r="P6" s="100" t="n">
        <v>0</v>
      </c>
      <c r="Q6" s="100" t="n">
        <v>0.5</v>
      </c>
      <c r="R6" s="100" t="n">
        <v>0.1</v>
      </c>
      <c r="S6" s="100" t="n">
        <v>0</v>
      </c>
      <c r="T6" s="100" t="n">
        <v>0.6</v>
      </c>
      <c r="U6" s="100" t="n">
        <v>0</v>
      </c>
      <c r="X6" s="100"/>
      <c r="Y6" s="100"/>
      <c r="Z6" s="100"/>
      <c r="AA6" s="100"/>
      <c r="AB6" s="100"/>
      <c r="AC6" s="100"/>
      <c r="AD6" s="100"/>
      <c r="AE6" s="100"/>
      <c r="AF6" s="100"/>
      <c r="AG6" s="100"/>
      <c r="AH6" s="100"/>
      <c r="AI6" s="100"/>
      <c r="AJ6" s="100"/>
      <c r="AK6" s="100"/>
      <c r="AL6" s="100"/>
      <c r="AM6" s="100"/>
      <c r="AN6" s="100"/>
      <c r="AO6" s="100"/>
      <c r="AP6" s="100"/>
      <c r="AQ6" s="100"/>
      <c r="AR6" s="100"/>
    </row>
    <row r="7" customFormat="false" ht="15" hidden="false" customHeight="false" outlineLevel="0" collapsed="false">
      <c r="A7" s="100"/>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row>
    <row r="8" customFormat="false" ht="15" hidden="false" customHeight="fals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row>
    <row r="9" customFormat="false" ht="15" hidden="false" customHeight="fals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row>
    <row r="10" customFormat="false" ht="15" hidden="false" customHeight="false" outlineLevel="0" collapsed="false">
      <c r="A10" s="100"/>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row>
    <row r="11" customFormat="false" ht="15" hidden="false" customHeight="false" outlineLevel="0" collapsed="false">
      <c r="A11" s="100"/>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00"/>
      <c r="AC11" s="100"/>
      <c r="AD11" s="100"/>
      <c r="AE11" s="100"/>
      <c r="AF11" s="100"/>
      <c r="AG11" s="100"/>
      <c r="AH11" s="100"/>
      <c r="AI11" s="100"/>
      <c r="AJ11" s="100"/>
      <c r="AK11" s="100"/>
      <c r="AL11" s="100"/>
      <c r="AM11" s="100"/>
      <c r="AN11" s="100"/>
      <c r="AO11" s="100"/>
      <c r="AP11" s="100"/>
      <c r="AQ11" s="100"/>
      <c r="AR11" s="100"/>
    </row>
    <row r="12" customFormat="false" ht="15" hidden="false" customHeight="false" outlineLevel="0" collapsed="false">
      <c r="A12" s="100"/>
      <c r="B12" s="119"/>
      <c r="C12" s="119"/>
      <c r="D12" s="100"/>
      <c r="E12" s="100"/>
      <c r="F12" s="119"/>
      <c r="G12" s="119"/>
      <c r="H12" s="119"/>
      <c r="I12" s="119"/>
      <c r="J12" s="119"/>
      <c r="K12" s="119"/>
      <c r="L12" s="119"/>
      <c r="M12" s="119"/>
      <c r="N12" s="119"/>
      <c r="O12" s="119"/>
      <c r="P12" s="119"/>
      <c r="Q12" s="119"/>
      <c r="R12" s="119"/>
      <c r="S12" s="119"/>
      <c r="T12" s="119"/>
      <c r="U12" s="119"/>
      <c r="V12" s="119"/>
      <c r="W12" s="119"/>
      <c r="X12" s="119"/>
      <c r="Y12" s="119"/>
      <c r="Z12" s="119"/>
      <c r="AA12" s="119"/>
      <c r="AB12" s="100"/>
      <c r="AC12" s="100"/>
      <c r="AD12" s="100"/>
      <c r="AE12" s="100"/>
      <c r="AF12" s="100"/>
      <c r="AG12" s="100"/>
      <c r="AH12" s="100"/>
      <c r="AI12" s="100"/>
      <c r="AJ12" s="100"/>
      <c r="AK12" s="100"/>
      <c r="AL12" s="100"/>
      <c r="AM12" s="100"/>
      <c r="AN12" s="100"/>
      <c r="AO12" s="100"/>
      <c r="AP12" s="100"/>
      <c r="AQ12" s="100"/>
      <c r="AR12" s="100"/>
    </row>
    <row r="13" customFormat="false" ht="15" hidden="false" customHeight="false" outlineLevel="0" collapsed="false">
      <c r="A13" s="100"/>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row>
    <row r="14" customFormat="false" ht="1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row>
    <row r="15" customFormat="false" ht="1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row>
    <row r="16" customFormat="false" ht="1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row>
    <row r="17" customFormat="false" ht="15" hidden="false" customHeight="false" outlineLevel="0" collapsed="false">
      <c r="A17" s="100"/>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row>
    <row r="18" customFormat="false" ht="15" hidden="false" customHeight="false" outlineLevel="0" collapsed="false">
      <c r="A18" s="100"/>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row>
    <row r="19" customFormat="false" ht="15" hidden="false" customHeight="false" outlineLevel="0" collapsed="false">
      <c r="A19" s="100"/>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row>
    <row r="22" customFormat="false" ht="15" hidden="false" customHeight="false" outlineLevel="0" collapsed="false">
      <c r="A22" s="0" t="s">
        <v>132</v>
      </c>
    </row>
    <row r="23" customFormat="false" ht="15" hidden="false" customHeight="false" outlineLevel="0" collapsed="false">
      <c r="A23" s="0" t="s">
        <v>73</v>
      </c>
      <c r="B23" s="0" t="n">
        <v>0</v>
      </c>
      <c r="C23" s="0" t="n">
        <v>5.3</v>
      </c>
      <c r="D23" s="0" t="n">
        <v>0.2</v>
      </c>
      <c r="E23" s="0" t="n">
        <v>0</v>
      </c>
      <c r="F23" s="0" t="n">
        <v>0.22</v>
      </c>
      <c r="G23" s="0" t="n">
        <v>0.8</v>
      </c>
      <c r="H23" s="0" t="n">
        <v>8.8</v>
      </c>
      <c r="I23" s="0" t="n">
        <v>1</v>
      </c>
      <c r="J23" s="0" t="n">
        <v>0.17</v>
      </c>
      <c r="K23" s="0" t="n">
        <v>0</v>
      </c>
      <c r="L23" s="0" t="n">
        <v>0</v>
      </c>
      <c r="M23" s="0" t="n">
        <v>5.3</v>
      </c>
      <c r="N23" s="0" t="n">
        <v>0</v>
      </c>
      <c r="O23" s="0" t="n">
        <v>0</v>
      </c>
      <c r="P23" s="0" t="n">
        <v>0</v>
      </c>
      <c r="Q23" s="0" t="n">
        <v>0</v>
      </c>
      <c r="R23" s="0" t="n">
        <v>0</v>
      </c>
      <c r="S23" s="0" t="n">
        <v>0</v>
      </c>
      <c r="T23" s="0" t="n">
        <v>0</v>
      </c>
      <c r="U23" s="0" t="n">
        <v>0</v>
      </c>
    </row>
    <row r="24" customFormat="false" ht="15" hidden="false" customHeight="false" outlineLevel="0" collapsed="false">
      <c r="A24" s="0" t="s">
        <v>75</v>
      </c>
      <c r="B24" s="0" t="n">
        <v>0</v>
      </c>
      <c r="C24" s="0" t="n">
        <v>0.2</v>
      </c>
      <c r="D24" s="0" t="n">
        <v>2.4</v>
      </c>
      <c r="E24" s="0" t="n">
        <v>0.1</v>
      </c>
      <c r="F24" s="0" t="n">
        <v>1.71</v>
      </c>
      <c r="G24" s="0" t="n">
        <v>0.1</v>
      </c>
      <c r="H24" s="0" t="n">
        <v>4.7</v>
      </c>
      <c r="I24" s="0" t="n">
        <v>0</v>
      </c>
      <c r="J24" s="0" t="n">
        <v>0.18</v>
      </c>
      <c r="K24" s="0" t="n">
        <v>0</v>
      </c>
      <c r="L24" s="0" t="n">
        <v>0</v>
      </c>
      <c r="M24" s="0" t="n">
        <v>0.1</v>
      </c>
      <c r="N24" s="0" t="n">
        <v>0</v>
      </c>
      <c r="O24" s="0" t="n">
        <v>0</v>
      </c>
      <c r="P24" s="0" t="n">
        <v>0</v>
      </c>
      <c r="Q24" s="0" t="n">
        <v>0.5</v>
      </c>
      <c r="R24" s="0" t="n">
        <v>0.1</v>
      </c>
      <c r="S24" s="0" t="n">
        <v>0</v>
      </c>
      <c r="T24" s="0" t="n">
        <v>0.5</v>
      </c>
      <c r="U24" s="0" t="n">
        <v>0</v>
      </c>
    </row>
    <row r="25" customFormat="false" ht="15" hidden="false" customHeight="false" outlineLevel="0" collapsed="false">
      <c r="A25" s="0" t="s">
        <v>76</v>
      </c>
      <c r="B25" s="0" t="n">
        <v>0</v>
      </c>
      <c r="C25" s="0" t="n">
        <v>32.8</v>
      </c>
      <c r="D25" s="0" t="n">
        <v>89.7</v>
      </c>
      <c r="E25" s="0" t="n">
        <v>0.38</v>
      </c>
      <c r="F25" s="0" t="n">
        <v>37.84</v>
      </c>
      <c r="G25" s="0" t="n">
        <v>2.3</v>
      </c>
      <c r="H25" s="0" t="n">
        <v>85.9</v>
      </c>
      <c r="I25" s="0" t="n">
        <v>1</v>
      </c>
      <c r="J25" s="0" t="n">
        <v>0.17</v>
      </c>
      <c r="K25" s="0" t="n">
        <v>0</v>
      </c>
      <c r="L25" s="0" t="n">
        <v>0</v>
      </c>
      <c r="M25" s="0" t="n">
        <v>9</v>
      </c>
      <c r="N25" s="0" t="n">
        <v>0.8</v>
      </c>
      <c r="O25" s="0" t="n">
        <v>0</v>
      </c>
      <c r="P25" s="0" t="n">
        <v>0</v>
      </c>
      <c r="Q25" s="0" t="n">
        <v>5.1</v>
      </c>
      <c r="R25" s="0" t="n">
        <v>1.6</v>
      </c>
      <c r="S25" s="0" t="n">
        <v>0</v>
      </c>
      <c r="T25" s="0" t="n">
        <v>7.6</v>
      </c>
      <c r="U25" s="0" t="n">
        <v>0</v>
      </c>
    </row>
    <row r="26" customFormat="false" ht="15" hidden="false" customHeight="false" outlineLevel="0" collapsed="false">
      <c r="A26" s="0" t="s">
        <v>77</v>
      </c>
      <c r="B26" s="0" t="n">
        <v>0</v>
      </c>
      <c r="C26" s="0" t="n">
        <v>4.7</v>
      </c>
      <c r="D26" s="0" t="n">
        <v>4.5</v>
      </c>
      <c r="E26" s="0" t="n">
        <v>1.06</v>
      </c>
      <c r="F26" s="0" t="n">
        <v>38.29</v>
      </c>
      <c r="G26" s="0" t="n">
        <v>1.3</v>
      </c>
      <c r="H26" s="0" t="n">
        <v>77.4</v>
      </c>
      <c r="I26" s="0" t="n">
        <v>0</v>
      </c>
      <c r="J26" s="0" t="n">
        <v>0.18</v>
      </c>
      <c r="K26" s="0" t="n">
        <v>0</v>
      </c>
      <c r="L26" s="0" t="n">
        <v>0</v>
      </c>
      <c r="M26" s="0" t="n">
        <v>1.9</v>
      </c>
      <c r="N26" s="0" t="n">
        <v>0.5</v>
      </c>
      <c r="O26" s="0" t="n">
        <v>0</v>
      </c>
      <c r="P26" s="0" t="n">
        <v>0</v>
      </c>
      <c r="Q26" s="0" t="n">
        <v>2.6</v>
      </c>
      <c r="R26" s="0" t="n">
        <v>0.2</v>
      </c>
      <c r="S26" s="0" t="n">
        <v>0</v>
      </c>
      <c r="T26" s="0" t="n">
        <v>3.2</v>
      </c>
      <c r="U26" s="0" t="n">
        <v>0</v>
      </c>
    </row>
    <row r="27" customFormat="false" ht="15" hidden="false" customHeight="false" outlineLevel="0" collapsed="false">
      <c r="A27" s="0" t="s">
        <v>171</v>
      </c>
      <c r="B27" s="0" t="n">
        <v>0</v>
      </c>
      <c r="C27" s="0" t="n">
        <v>39.4</v>
      </c>
      <c r="D27" s="0" t="n">
        <v>69.9</v>
      </c>
      <c r="E27" s="0" t="n">
        <v>0.44</v>
      </c>
      <c r="F27" s="0" t="n">
        <v>799.39</v>
      </c>
      <c r="G27" s="0" t="n">
        <v>1.6</v>
      </c>
      <c r="H27" s="0" t="n">
        <v>1619.5</v>
      </c>
      <c r="I27" s="0" t="n">
        <v>0</v>
      </c>
      <c r="J27" s="0" t="n">
        <v>0.18</v>
      </c>
      <c r="K27" s="0" t="n">
        <v>0</v>
      </c>
      <c r="L27" s="0" t="n">
        <v>0</v>
      </c>
      <c r="M27" s="0" t="n">
        <v>22.8</v>
      </c>
      <c r="N27" s="0" t="n">
        <v>0</v>
      </c>
      <c r="O27" s="0" t="n">
        <v>0</v>
      </c>
      <c r="P27" s="0" t="n">
        <v>0</v>
      </c>
      <c r="Q27" s="0" t="n">
        <v>1.9</v>
      </c>
      <c r="R27" s="0" t="n">
        <v>0.6</v>
      </c>
      <c r="S27" s="0" t="n">
        <v>0</v>
      </c>
      <c r="T27" s="0" t="n">
        <v>2.6</v>
      </c>
      <c r="U27" s="0" t="n">
        <v>0</v>
      </c>
    </row>
    <row r="30" customFormat="false" ht="15" hidden="false" customHeight="false" outlineLevel="0" collapsed="false">
      <c r="A30" s="0" t="s">
        <v>129</v>
      </c>
    </row>
    <row r="31" customFormat="false" ht="15" hidden="false" customHeight="false" outlineLevel="0" collapsed="false">
      <c r="A31" s="0" t="s">
        <v>73</v>
      </c>
      <c r="B31" s="0" t="n">
        <v>0</v>
      </c>
      <c r="C31" s="0" t="n">
        <v>3.7</v>
      </c>
      <c r="D31" s="0" t="n">
        <v>0.2</v>
      </c>
      <c r="E31" s="0" t="n">
        <v>0</v>
      </c>
      <c r="F31" s="0" t="n">
        <v>0.22</v>
      </c>
      <c r="G31" s="0" t="n">
        <v>0.5</v>
      </c>
      <c r="H31" s="0" t="n">
        <v>8.1</v>
      </c>
      <c r="I31" s="0" t="n">
        <v>1</v>
      </c>
      <c r="J31" s="0" t="n">
        <v>0.14</v>
      </c>
      <c r="K31" s="0" t="n">
        <v>0</v>
      </c>
      <c r="L31" s="0" t="n">
        <v>0</v>
      </c>
      <c r="M31" s="0" t="n">
        <v>3.6</v>
      </c>
      <c r="N31" s="0" t="n">
        <v>0</v>
      </c>
      <c r="O31" s="0" t="n">
        <v>0</v>
      </c>
      <c r="P31" s="0" t="n">
        <v>0</v>
      </c>
      <c r="Q31" s="0" t="n">
        <v>0</v>
      </c>
      <c r="R31" s="0" t="n">
        <v>0</v>
      </c>
      <c r="S31" s="0" t="n">
        <v>0</v>
      </c>
      <c r="T31" s="0" t="n">
        <v>0</v>
      </c>
      <c r="U31" s="0" t="n">
        <v>0</v>
      </c>
    </row>
    <row r="32" customFormat="false" ht="15" hidden="false" customHeight="false" outlineLevel="0" collapsed="false">
      <c r="A32" s="0" t="s">
        <v>75</v>
      </c>
      <c r="B32" s="0" t="n">
        <v>0</v>
      </c>
      <c r="C32" s="0" t="n">
        <v>0.3</v>
      </c>
      <c r="D32" s="0" t="n">
        <v>7.1</v>
      </c>
      <c r="E32" s="0" t="n">
        <v>0.1</v>
      </c>
      <c r="F32" s="0" t="n">
        <v>1.61</v>
      </c>
      <c r="G32" s="0" t="n">
        <v>0.1</v>
      </c>
      <c r="H32" s="0" t="n">
        <v>4.3</v>
      </c>
      <c r="I32" s="0" t="n">
        <v>0</v>
      </c>
      <c r="J32" s="0" t="n">
        <v>0.14</v>
      </c>
      <c r="K32" s="0" t="n">
        <v>0</v>
      </c>
      <c r="L32" s="0" t="n">
        <v>0</v>
      </c>
      <c r="M32" s="0" t="n">
        <v>0.1</v>
      </c>
      <c r="N32" s="0" t="n">
        <v>0</v>
      </c>
      <c r="O32" s="0" t="n">
        <v>0</v>
      </c>
      <c r="P32" s="0" t="n">
        <v>0</v>
      </c>
      <c r="Q32" s="0" t="n">
        <v>0.3</v>
      </c>
      <c r="R32" s="0" t="n">
        <v>0</v>
      </c>
      <c r="S32" s="0" t="n">
        <v>0</v>
      </c>
      <c r="T32" s="0" t="n">
        <v>0.4</v>
      </c>
      <c r="U32" s="0" t="n">
        <v>0</v>
      </c>
    </row>
    <row r="33" customFormat="false" ht="15" hidden="false" customHeight="false" outlineLevel="0" collapsed="false">
      <c r="A33" s="0" t="s">
        <v>76</v>
      </c>
      <c r="B33" s="0" t="n">
        <v>0</v>
      </c>
      <c r="C33" s="0" t="n">
        <v>23.4</v>
      </c>
      <c r="D33" s="0" t="n">
        <v>14.6</v>
      </c>
      <c r="E33" s="0" t="n">
        <v>0.38</v>
      </c>
      <c r="F33" s="0" t="n">
        <v>22.69</v>
      </c>
      <c r="G33" s="0" t="n">
        <v>1.6</v>
      </c>
      <c r="H33" s="0" t="n">
        <v>59.6</v>
      </c>
      <c r="I33" s="0" t="n">
        <v>1</v>
      </c>
      <c r="J33" s="0" t="n">
        <v>0.14</v>
      </c>
      <c r="K33" s="0" t="n">
        <v>0</v>
      </c>
      <c r="L33" s="0" t="n">
        <v>0</v>
      </c>
      <c r="M33" s="0" t="n">
        <v>6</v>
      </c>
      <c r="N33" s="0" t="n">
        <v>0.6</v>
      </c>
      <c r="O33" s="0" t="n">
        <v>0</v>
      </c>
      <c r="P33" s="0" t="n">
        <v>0</v>
      </c>
      <c r="Q33" s="0" t="n">
        <v>3.6</v>
      </c>
      <c r="R33" s="0" t="n">
        <v>1.1</v>
      </c>
      <c r="S33" s="0" t="n">
        <v>0</v>
      </c>
      <c r="T33" s="0" t="n">
        <v>5.3</v>
      </c>
      <c r="U33" s="0" t="n">
        <v>0</v>
      </c>
    </row>
    <row r="34" customFormat="false" ht="15" hidden="false" customHeight="false" outlineLevel="0" collapsed="false">
      <c r="A34" s="0" t="s">
        <v>77</v>
      </c>
      <c r="B34" s="0" t="n">
        <v>0</v>
      </c>
      <c r="C34" s="0" t="n">
        <v>3</v>
      </c>
      <c r="D34" s="0" t="n">
        <v>5.9</v>
      </c>
      <c r="E34" s="0" t="n">
        <v>1.05</v>
      </c>
      <c r="F34" s="0" t="n">
        <v>35.38</v>
      </c>
      <c r="G34" s="0" t="n">
        <v>0.9</v>
      </c>
      <c r="H34" s="0" t="n">
        <v>69.3</v>
      </c>
      <c r="I34" s="0" t="n">
        <v>0</v>
      </c>
      <c r="J34" s="0" t="n">
        <v>0.15</v>
      </c>
      <c r="K34" s="0" t="n">
        <v>0</v>
      </c>
      <c r="L34" s="0" t="n">
        <v>0</v>
      </c>
      <c r="M34" s="0" t="n">
        <v>1.3</v>
      </c>
      <c r="N34" s="0" t="n">
        <v>0.3</v>
      </c>
      <c r="O34" s="0" t="n">
        <v>0</v>
      </c>
      <c r="P34" s="0" t="n">
        <v>0</v>
      </c>
      <c r="Q34" s="0" t="n">
        <v>1.8</v>
      </c>
      <c r="R34" s="0" t="n">
        <v>0.1</v>
      </c>
      <c r="S34" s="0" t="n">
        <v>0</v>
      </c>
      <c r="T34" s="0" t="n">
        <v>2.3</v>
      </c>
      <c r="U34" s="0" t="n">
        <v>0</v>
      </c>
    </row>
    <row r="35" customFormat="false" ht="15" hidden="false" customHeight="false" outlineLevel="0" collapsed="false">
      <c r="A35" s="0" t="s">
        <v>171</v>
      </c>
      <c r="B35" s="0" t="n">
        <v>0</v>
      </c>
      <c r="C35" s="0" t="n">
        <v>35.8</v>
      </c>
      <c r="D35" s="0" t="n">
        <v>121.1</v>
      </c>
      <c r="E35" s="0" t="n">
        <v>0.43</v>
      </c>
      <c r="F35" s="0" t="n">
        <v>764.69</v>
      </c>
      <c r="G35" s="0" t="n">
        <v>1.2</v>
      </c>
      <c r="H35" s="0" t="n">
        <v>1462.5</v>
      </c>
      <c r="I35" s="0" t="n">
        <v>0</v>
      </c>
      <c r="J35" s="0" t="n">
        <v>0.15</v>
      </c>
      <c r="K35" s="0" t="n">
        <v>0</v>
      </c>
      <c r="L35" s="0" t="n">
        <v>0</v>
      </c>
      <c r="M35" s="0" t="n">
        <v>16.3</v>
      </c>
      <c r="N35" s="0" t="n">
        <v>0</v>
      </c>
      <c r="O35" s="0" t="n">
        <v>0</v>
      </c>
      <c r="P35" s="0" t="n">
        <v>0</v>
      </c>
      <c r="Q35" s="0" t="n">
        <v>1.4</v>
      </c>
      <c r="R35" s="0" t="n">
        <v>0.5</v>
      </c>
      <c r="S35" s="0" t="n">
        <v>0</v>
      </c>
      <c r="T35" s="0" t="n">
        <v>1.9</v>
      </c>
      <c r="U35" s="0" t="n">
        <v>0</v>
      </c>
    </row>
    <row r="37" customFormat="false" ht="15" hidden="false" customHeight="false" outlineLevel="0" collapsed="false">
      <c r="A37" s="0" t="s">
        <v>135</v>
      </c>
    </row>
    <row r="38" customFormat="false" ht="15" hidden="false" customHeight="false" outlineLevel="0" collapsed="false">
      <c r="A38" s="0" t="s">
        <v>73</v>
      </c>
      <c r="B38" s="0" t="n">
        <v>0</v>
      </c>
      <c r="C38" s="0" t="n">
        <v>243.7</v>
      </c>
      <c r="D38" s="0" t="n">
        <v>0.5</v>
      </c>
      <c r="E38" s="0" t="n">
        <v>0</v>
      </c>
      <c r="F38" s="0" t="n">
        <v>52.78</v>
      </c>
      <c r="G38" s="0" t="n">
        <v>4.5</v>
      </c>
      <c r="H38" s="0" t="n">
        <v>92.9</v>
      </c>
      <c r="I38" s="0" t="n">
        <v>0</v>
      </c>
      <c r="J38" s="0" t="n">
        <v>0.34</v>
      </c>
      <c r="K38" s="0" t="n">
        <v>0</v>
      </c>
      <c r="L38" s="0" t="n">
        <v>0</v>
      </c>
      <c r="M38" s="0" t="n">
        <v>26.8</v>
      </c>
      <c r="N38" s="0" t="n">
        <v>0</v>
      </c>
      <c r="O38" s="0" t="n">
        <v>0</v>
      </c>
      <c r="P38" s="0" t="n">
        <v>0</v>
      </c>
      <c r="Q38" s="0" t="n">
        <v>0</v>
      </c>
      <c r="R38" s="0" t="n">
        <v>0.1</v>
      </c>
      <c r="S38" s="0" t="n">
        <v>0</v>
      </c>
      <c r="T38" s="0" t="n">
        <v>0.1</v>
      </c>
      <c r="U38" s="0" t="n">
        <v>0</v>
      </c>
    </row>
    <row r="39" customFormat="false" ht="15" hidden="false" customHeight="false" outlineLevel="0" collapsed="false">
      <c r="A39" s="0" t="s">
        <v>75</v>
      </c>
      <c r="B39" s="0" t="n">
        <v>0</v>
      </c>
      <c r="C39" s="0" t="n">
        <v>1.2</v>
      </c>
      <c r="D39" s="0" t="n">
        <v>4.1</v>
      </c>
      <c r="E39" s="0" t="n">
        <v>0.14</v>
      </c>
      <c r="F39" s="0" t="n">
        <v>2.27</v>
      </c>
      <c r="G39" s="0" t="n">
        <v>0.5</v>
      </c>
      <c r="H39" s="0" t="n">
        <v>6.8</v>
      </c>
      <c r="I39" s="0" t="n">
        <v>0</v>
      </c>
      <c r="J39" s="0" t="n">
        <v>0.35</v>
      </c>
      <c r="K39" s="0" t="n">
        <v>0</v>
      </c>
      <c r="L39" s="0" t="n">
        <v>0</v>
      </c>
      <c r="M39" s="0" t="n">
        <v>0.5</v>
      </c>
      <c r="N39" s="0" t="n">
        <v>0</v>
      </c>
      <c r="O39" s="0" t="n">
        <v>0</v>
      </c>
      <c r="P39" s="0" t="n">
        <v>0</v>
      </c>
      <c r="Q39" s="0" t="n">
        <v>1.8</v>
      </c>
      <c r="R39" s="0" t="n">
        <v>0.2</v>
      </c>
      <c r="S39" s="0" t="n">
        <v>0</v>
      </c>
      <c r="T39" s="0" t="n">
        <v>1.9</v>
      </c>
      <c r="U39" s="0" t="n">
        <v>0</v>
      </c>
    </row>
    <row r="40" customFormat="false" ht="15" hidden="false" customHeight="false" outlineLevel="0" collapsed="false">
      <c r="A40" s="0" t="s">
        <v>76</v>
      </c>
      <c r="B40" s="0" t="n">
        <v>0</v>
      </c>
      <c r="C40" s="0" t="n">
        <v>311.9</v>
      </c>
      <c r="D40" s="0" t="n">
        <v>19.5</v>
      </c>
      <c r="E40" s="0" t="n">
        <v>0.57</v>
      </c>
      <c r="F40" s="0" t="n">
        <v>172.33</v>
      </c>
      <c r="G40" s="0" t="n">
        <v>12.1</v>
      </c>
      <c r="H40" s="0" t="n">
        <v>306.7</v>
      </c>
      <c r="I40" s="0" t="n">
        <v>0</v>
      </c>
      <c r="J40" s="0" t="n">
        <v>0.35</v>
      </c>
      <c r="K40" s="0" t="n">
        <v>0</v>
      </c>
      <c r="L40" s="0" t="n">
        <v>0</v>
      </c>
      <c r="M40" s="0" t="n">
        <v>45.8</v>
      </c>
      <c r="N40" s="0" t="n">
        <v>3.4</v>
      </c>
      <c r="O40" s="0" t="n">
        <v>0</v>
      </c>
      <c r="P40" s="0" t="n">
        <v>0</v>
      </c>
      <c r="Q40" s="0" t="n">
        <v>19.8</v>
      </c>
      <c r="R40" s="0" t="n">
        <v>6.4</v>
      </c>
      <c r="S40" s="0" t="n">
        <v>0</v>
      </c>
      <c r="T40" s="0" t="n">
        <v>29.6</v>
      </c>
      <c r="U40" s="0" t="n">
        <v>0</v>
      </c>
    </row>
    <row r="41" customFormat="false" ht="15" hidden="false" customHeight="false" outlineLevel="0" collapsed="false">
      <c r="A41" s="0" t="s">
        <v>77</v>
      </c>
      <c r="B41" s="0" t="n">
        <v>0</v>
      </c>
      <c r="C41" s="0" t="n">
        <v>18.5</v>
      </c>
      <c r="D41" s="0" t="n">
        <v>6.8</v>
      </c>
      <c r="E41" s="0" t="n">
        <v>1.52</v>
      </c>
      <c r="F41" s="0" t="n">
        <v>51.21</v>
      </c>
      <c r="G41" s="0" t="n">
        <v>8.5</v>
      </c>
      <c r="H41" s="0" t="n">
        <v>105.7</v>
      </c>
      <c r="I41" s="0" t="n">
        <v>0</v>
      </c>
      <c r="J41" s="0" t="n">
        <v>0.36</v>
      </c>
      <c r="K41" s="0" t="n">
        <v>0</v>
      </c>
      <c r="L41" s="0" t="n">
        <v>0</v>
      </c>
      <c r="M41" s="0" t="n">
        <v>8.7</v>
      </c>
      <c r="N41" s="0" t="n">
        <v>1.8</v>
      </c>
      <c r="O41" s="0" t="n">
        <v>0</v>
      </c>
      <c r="P41" s="0" t="n">
        <v>0</v>
      </c>
      <c r="Q41" s="0" t="n">
        <v>9.5</v>
      </c>
      <c r="R41" s="0" t="n">
        <v>0.7</v>
      </c>
      <c r="S41" s="0" t="n">
        <v>0</v>
      </c>
      <c r="T41" s="0" t="n">
        <v>12.1</v>
      </c>
      <c r="U41" s="0" t="n">
        <v>0</v>
      </c>
    </row>
    <row r="42" customFormat="false" ht="15.75" hidden="false" customHeight="true" outlineLevel="0" collapsed="false">
      <c r="A42" s="0" t="s">
        <v>171</v>
      </c>
      <c r="B42" s="0" t="n">
        <v>0</v>
      </c>
      <c r="C42" s="0" t="n">
        <v>162.5</v>
      </c>
      <c r="D42" s="0" t="n">
        <v>12.6</v>
      </c>
      <c r="E42" s="0" t="n">
        <v>0.65</v>
      </c>
      <c r="F42" s="0" t="n">
        <v>930.73</v>
      </c>
      <c r="G42" s="0" t="n">
        <v>7</v>
      </c>
      <c r="H42" s="0" t="n">
        <v>2141.1</v>
      </c>
      <c r="I42" s="0" t="n">
        <v>0</v>
      </c>
      <c r="J42" s="0" t="n">
        <v>0.36</v>
      </c>
      <c r="K42" s="0" t="n">
        <v>0</v>
      </c>
      <c r="L42" s="0" t="n">
        <v>0</v>
      </c>
      <c r="M42" s="0" t="n">
        <v>78.3</v>
      </c>
      <c r="N42" s="0" t="n">
        <v>0.1</v>
      </c>
      <c r="O42" s="0" t="n">
        <v>0</v>
      </c>
      <c r="P42" s="0" t="n">
        <v>0</v>
      </c>
      <c r="Q42" s="0" t="n">
        <v>5.8</v>
      </c>
      <c r="R42" s="0" t="n">
        <v>1.9</v>
      </c>
      <c r="S42" s="0" t="n">
        <v>0</v>
      </c>
      <c r="T42" s="0" t="n">
        <v>7.8</v>
      </c>
      <c r="U42" s="0" t="n">
        <v>0</v>
      </c>
    </row>
    <row r="46" customFormat="false" ht="15" hidden="false" customHeight="false" outlineLevel="0" collapsed="false">
      <c r="A46" s="0" t="s">
        <v>138</v>
      </c>
    </row>
    <row r="47" customFormat="false" ht="15" hidden="false" customHeight="false" outlineLevel="0" collapsed="false">
      <c r="A47" s="0" t="s">
        <v>73</v>
      </c>
      <c r="B47" s="0" t="n">
        <v>0</v>
      </c>
      <c r="C47" s="0" t="n">
        <v>124.1</v>
      </c>
      <c r="D47" s="0" t="n">
        <v>1.7</v>
      </c>
      <c r="E47" s="0" t="n">
        <v>0</v>
      </c>
      <c r="F47" s="0" t="n">
        <v>55.32</v>
      </c>
      <c r="G47" s="0" t="n">
        <v>22.4</v>
      </c>
      <c r="H47" s="0" t="n">
        <v>102</v>
      </c>
      <c r="I47" s="0" t="n">
        <v>0</v>
      </c>
      <c r="J47" s="0" t="n">
        <v>0.64</v>
      </c>
      <c r="K47" s="0" t="n">
        <v>0</v>
      </c>
      <c r="L47" s="0" t="n">
        <v>0</v>
      </c>
      <c r="M47" s="0" t="n">
        <v>101.7</v>
      </c>
      <c r="N47" s="0" t="n">
        <v>0</v>
      </c>
      <c r="O47" s="0" t="n">
        <v>0</v>
      </c>
      <c r="P47" s="0" t="n">
        <v>0</v>
      </c>
      <c r="Q47" s="0" t="n">
        <v>0.2</v>
      </c>
      <c r="R47" s="0" t="n">
        <v>0.2</v>
      </c>
      <c r="S47" s="0" t="n">
        <v>0</v>
      </c>
      <c r="T47" s="0" t="n">
        <v>0.3</v>
      </c>
      <c r="U47" s="0" t="n">
        <v>0</v>
      </c>
    </row>
    <row r="48" customFormat="false" ht="15" hidden="false" customHeight="false" outlineLevel="0" collapsed="false">
      <c r="A48" s="0" t="s">
        <v>75</v>
      </c>
      <c r="B48" s="0" t="n">
        <v>0</v>
      </c>
      <c r="C48" s="0" t="n">
        <v>8.6</v>
      </c>
      <c r="D48" s="0" t="n">
        <v>9.5</v>
      </c>
      <c r="E48" s="0" t="n">
        <v>0.2</v>
      </c>
      <c r="F48" s="0" t="n">
        <v>3.77</v>
      </c>
      <c r="G48" s="0" t="n">
        <v>5.6</v>
      </c>
      <c r="H48" s="0" t="n">
        <v>10.2</v>
      </c>
      <c r="I48" s="0" t="n">
        <v>0</v>
      </c>
      <c r="J48" s="0" t="n">
        <v>0.64</v>
      </c>
      <c r="K48" s="0" t="n">
        <v>0</v>
      </c>
      <c r="L48" s="0" t="n">
        <v>0</v>
      </c>
      <c r="M48" s="0" t="n">
        <v>2.9</v>
      </c>
      <c r="N48" s="0" t="n">
        <v>0</v>
      </c>
      <c r="O48" s="0" t="n">
        <v>0</v>
      </c>
      <c r="P48" s="0" t="n">
        <v>0</v>
      </c>
      <c r="Q48" s="0" t="n">
        <v>5</v>
      </c>
      <c r="R48" s="0" t="n">
        <v>0.8</v>
      </c>
      <c r="S48" s="0" t="n">
        <v>0</v>
      </c>
      <c r="T48" s="0" t="n">
        <v>5.8</v>
      </c>
      <c r="U48" s="0" t="n">
        <v>0</v>
      </c>
    </row>
    <row r="49" customFormat="false" ht="15" hidden="false" customHeight="false" outlineLevel="0" collapsed="false">
      <c r="A49" s="0" t="s">
        <v>76</v>
      </c>
      <c r="B49" s="0" t="n">
        <v>0</v>
      </c>
      <c r="C49" s="0" t="n">
        <v>239.3</v>
      </c>
      <c r="D49" s="0" t="n">
        <v>3.1</v>
      </c>
      <c r="E49" s="0" t="n">
        <v>0.8</v>
      </c>
      <c r="F49" s="0" t="n">
        <v>184.93</v>
      </c>
      <c r="G49" s="0" t="n">
        <v>56.4</v>
      </c>
      <c r="H49" s="0" t="n">
        <v>335.7</v>
      </c>
      <c r="I49" s="0" t="n">
        <v>0</v>
      </c>
      <c r="J49" s="0" t="n">
        <v>0.64</v>
      </c>
      <c r="K49" s="0" t="n">
        <v>0</v>
      </c>
      <c r="L49" s="0" t="n">
        <v>0</v>
      </c>
      <c r="M49" s="0" t="n">
        <v>182.5</v>
      </c>
      <c r="N49" s="0" t="n">
        <v>13</v>
      </c>
      <c r="O49" s="0" t="n">
        <v>0</v>
      </c>
      <c r="P49" s="0" t="n">
        <v>0</v>
      </c>
      <c r="Q49" s="0" t="n">
        <v>70.1</v>
      </c>
      <c r="R49" s="0" t="n">
        <v>23.7</v>
      </c>
      <c r="S49" s="0" t="n">
        <v>0</v>
      </c>
      <c r="T49" s="0" t="n">
        <v>106.3</v>
      </c>
      <c r="U49" s="0" t="n">
        <v>0</v>
      </c>
    </row>
    <row r="50" customFormat="false" ht="15" hidden="false" customHeight="false" outlineLevel="0" collapsed="false">
      <c r="A50" s="0" t="s">
        <v>77</v>
      </c>
      <c r="B50" s="0" t="n">
        <v>0</v>
      </c>
      <c r="C50" s="0" t="n">
        <v>81</v>
      </c>
      <c r="D50" s="0" t="n">
        <v>10</v>
      </c>
      <c r="E50" s="0" t="n">
        <v>2</v>
      </c>
      <c r="F50" s="0" t="n">
        <v>67.25</v>
      </c>
      <c r="G50" s="0" t="n">
        <v>43.5</v>
      </c>
      <c r="H50" s="0" t="n">
        <v>121.8</v>
      </c>
      <c r="I50" s="0" t="n">
        <v>0</v>
      </c>
      <c r="J50" s="0" t="n">
        <v>0.67</v>
      </c>
      <c r="K50" s="0" t="n">
        <v>0</v>
      </c>
      <c r="L50" s="0" t="n">
        <v>0</v>
      </c>
      <c r="M50" s="0" t="n">
        <v>37</v>
      </c>
      <c r="N50" s="0" t="n">
        <v>6.5</v>
      </c>
      <c r="O50" s="0" t="n">
        <v>0</v>
      </c>
      <c r="P50" s="0" t="n">
        <v>0</v>
      </c>
      <c r="Q50" s="0" t="n">
        <v>26</v>
      </c>
      <c r="R50" s="0" t="n">
        <v>2.4</v>
      </c>
      <c r="S50" s="0" t="n">
        <v>0</v>
      </c>
      <c r="T50" s="0" t="n">
        <v>35</v>
      </c>
      <c r="U50" s="0" t="n">
        <v>0</v>
      </c>
    </row>
    <row r="51" customFormat="false" ht="15" hidden="false" customHeight="false" outlineLevel="0" collapsed="false">
      <c r="A51" s="0" t="s">
        <v>171</v>
      </c>
      <c r="B51" s="0" t="n">
        <v>0</v>
      </c>
      <c r="C51" s="0" t="n">
        <v>254</v>
      </c>
      <c r="D51" s="0" t="n">
        <v>10.4</v>
      </c>
      <c r="E51" s="0" t="n">
        <v>0.9</v>
      </c>
      <c r="F51" s="0" t="n">
        <v>1052.33</v>
      </c>
      <c r="G51" s="0" t="n">
        <v>25.1</v>
      </c>
      <c r="H51" s="0" t="n">
        <v>2439.7</v>
      </c>
      <c r="I51" s="0" t="n">
        <v>0</v>
      </c>
      <c r="J51" s="0" t="n">
        <v>0.66</v>
      </c>
      <c r="K51" s="0" t="n">
        <v>0</v>
      </c>
      <c r="L51" s="0" t="n">
        <v>0</v>
      </c>
      <c r="M51" s="0" t="n">
        <v>228.7</v>
      </c>
      <c r="N51" s="0" t="n">
        <v>0.2</v>
      </c>
      <c r="O51" s="0" t="n">
        <v>0</v>
      </c>
      <c r="P51" s="0" t="n">
        <v>0</v>
      </c>
      <c r="Q51" s="0" t="n">
        <v>15.3</v>
      </c>
      <c r="R51" s="0" t="n">
        <v>5.1</v>
      </c>
      <c r="S51" s="0" t="n">
        <v>0</v>
      </c>
      <c r="T51" s="0" t="n">
        <v>20.6</v>
      </c>
      <c r="U51" s="0" t="n">
        <v>0</v>
      </c>
    </row>
    <row r="55" customFormat="false" ht="15" hidden="false" customHeight="false" outlineLevel="0" collapsed="false">
      <c r="A55" s="0" t="s">
        <v>141</v>
      </c>
    </row>
    <row r="56" customFormat="false" ht="15" hidden="false" customHeight="false" outlineLevel="0" collapsed="false">
      <c r="A56" s="0" t="s">
        <v>73</v>
      </c>
      <c r="B56" s="0" t="n">
        <v>0</v>
      </c>
      <c r="C56" s="0" t="n">
        <v>295.4</v>
      </c>
      <c r="D56" s="0" t="n">
        <v>2</v>
      </c>
      <c r="E56" s="0" t="n">
        <v>0</v>
      </c>
      <c r="F56" s="0" t="n">
        <v>58.22</v>
      </c>
      <c r="G56" s="0" t="n">
        <v>58</v>
      </c>
      <c r="H56" s="0" t="n">
        <v>92.4</v>
      </c>
      <c r="I56" s="0" t="n">
        <v>0</v>
      </c>
      <c r="J56" s="0" t="n">
        <v>0.99</v>
      </c>
      <c r="K56" s="0" t="n">
        <v>0</v>
      </c>
      <c r="L56" s="0" t="n">
        <v>0</v>
      </c>
      <c r="M56" s="0" t="n">
        <v>237.4</v>
      </c>
      <c r="N56" s="0" t="n">
        <v>0</v>
      </c>
      <c r="O56" s="0" t="n">
        <v>0</v>
      </c>
      <c r="P56" s="0" t="n">
        <v>0</v>
      </c>
      <c r="Q56" s="0" t="n">
        <v>0.5</v>
      </c>
      <c r="R56" s="0" t="n">
        <v>0.3</v>
      </c>
      <c r="S56" s="0" t="n">
        <v>0</v>
      </c>
      <c r="T56" s="0" t="n">
        <v>0.8</v>
      </c>
      <c r="U56" s="0" t="n">
        <v>0</v>
      </c>
    </row>
    <row r="57" customFormat="false" ht="15" hidden="false" customHeight="false" outlineLevel="0" collapsed="false">
      <c r="A57" s="0" t="s">
        <v>75</v>
      </c>
      <c r="B57" s="0" t="n">
        <v>0</v>
      </c>
      <c r="C57" s="0" t="n">
        <v>28.9</v>
      </c>
      <c r="D57" s="0" t="n">
        <v>11.7</v>
      </c>
      <c r="E57" s="0" t="n">
        <v>0.2</v>
      </c>
      <c r="F57" s="0" t="n">
        <v>6.81</v>
      </c>
      <c r="G57" s="0" t="n">
        <v>18.8</v>
      </c>
      <c r="H57" s="0" t="n">
        <v>13.6</v>
      </c>
      <c r="I57" s="0" t="n">
        <v>0</v>
      </c>
      <c r="J57" s="0" t="n">
        <v>0.99</v>
      </c>
      <c r="K57" s="0" t="n">
        <v>0</v>
      </c>
      <c r="L57" s="0" t="n">
        <v>0</v>
      </c>
      <c r="M57" s="0" t="n">
        <v>10.1</v>
      </c>
      <c r="N57" s="0" t="n">
        <v>0</v>
      </c>
      <c r="O57" s="0" t="n">
        <v>0</v>
      </c>
      <c r="P57" s="0" t="n">
        <v>0</v>
      </c>
      <c r="Q57" s="0" t="n">
        <v>7</v>
      </c>
      <c r="R57" s="0" t="n">
        <v>1.6</v>
      </c>
      <c r="S57" s="0" t="n">
        <v>0</v>
      </c>
      <c r="T57" s="0" t="n">
        <v>8.6</v>
      </c>
      <c r="U57" s="0" t="n">
        <v>0</v>
      </c>
    </row>
    <row r="58" customFormat="false" ht="15" hidden="false" customHeight="false" outlineLevel="0" collapsed="false">
      <c r="A58" s="0" t="s">
        <v>76</v>
      </c>
      <c r="B58" s="0" t="n">
        <v>0</v>
      </c>
      <c r="C58" s="0" t="n">
        <v>593.2</v>
      </c>
      <c r="D58" s="0" t="n">
        <v>3</v>
      </c>
      <c r="E58" s="0" t="n">
        <v>0.9</v>
      </c>
      <c r="F58" s="0" t="n">
        <v>198.7</v>
      </c>
      <c r="G58" s="0" t="n">
        <v>149.5</v>
      </c>
      <c r="H58" s="0" t="n">
        <v>303.7</v>
      </c>
      <c r="I58" s="0" t="n">
        <v>0</v>
      </c>
      <c r="J58" s="0" t="n">
        <v>1</v>
      </c>
      <c r="K58" s="0" t="n">
        <v>0</v>
      </c>
      <c r="L58" s="0" t="n">
        <v>0</v>
      </c>
      <c r="M58" s="0" t="n">
        <v>443.3</v>
      </c>
      <c r="N58" s="0" t="n">
        <v>30.4</v>
      </c>
      <c r="O58" s="0" t="n">
        <v>0</v>
      </c>
      <c r="P58" s="0" t="n">
        <v>0</v>
      </c>
      <c r="Q58" s="0" t="n">
        <v>163.1</v>
      </c>
      <c r="R58" s="0" t="n">
        <v>57.3</v>
      </c>
      <c r="S58" s="0" t="n">
        <v>0</v>
      </c>
      <c r="T58" s="0" t="n">
        <v>250.9</v>
      </c>
      <c r="U58" s="0" t="n">
        <v>0</v>
      </c>
    </row>
    <row r="59" customFormat="false" ht="15" hidden="false" customHeight="false" outlineLevel="0" collapsed="false">
      <c r="A59" s="0" t="s">
        <v>77</v>
      </c>
      <c r="B59" s="0" t="n">
        <v>0</v>
      </c>
      <c r="C59" s="0" t="n">
        <v>210.5</v>
      </c>
      <c r="D59" s="0" t="n">
        <v>11.8</v>
      </c>
      <c r="E59" s="0" t="n">
        <v>2.3</v>
      </c>
      <c r="F59" s="0" t="n">
        <v>85.15</v>
      </c>
      <c r="G59" s="0" t="n">
        <v>114.2</v>
      </c>
      <c r="H59" s="0" t="n">
        <v>116</v>
      </c>
      <c r="I59" s="0" t="n">
        <v>0</v>
      </c>
      <c r="J59" s="0" t="n">
        <v>1.03</v>
      </c>
      <c r="K59" s="0" t="n">
        <v>0</v>
      </c>
      <c r="L59" s="0" t="n">
        <v>0</v>
      </c>
      <c r="M59" s="0" t="n">
        <v>95.3</v>
      </c>
      <c r="N59" s="0" t="n">
        <v>15.1</v>
      </c>
      <c r="O59" s="0" t="n">
        <v>0</v>
      </c>
      <c r="P59" s="0" t="n">
        <v>0</v>
      </c>
      <c r="Q59" s="0" t="n">
        <v>46.6</v>
      </c>
      <c r="R59" s="0" t="n">
        <v>5.4</v>
      </c>
      <c r="S59" s="0" t="n">
        <v>0</v>
      </c>
      <c r="T59" s="0" t="n">
        <v>67.1</v>
      </c>
      <c r="U59" s="0" t="n">
        <v>0</v>
      </c>
    </row>
    <row r="60" customFormat="false" ht="15" hidden="false" customHeight="false" outlineLevel="0" collapsed="false">
      <c r="A60" s="0" t="s">
        <v>171</v>
      </c>
      <c r="B60" s="0" t="n">
        <v>0</v>
      </c>
      <c r="C60" s="0" t="n">
        <v>449.9</v>
      </c>
      <c r="D60" s="0" t="n">
        <v>10.2</v>
      </c>
      <c r="E60" s="0" t="n">
        <v>1</v>
      </c>
      <c r="F60" s="0" t="n">
        <v>1087.7</v>
      </c>
      <c r="G60" s="0" t="n">
        <v>48.6</v>
      </c>
      <c r="H60" s="0" t="n">
        <v>2162.3</v>
      </c>
      <c r="I60" s="0" t="n">
        <v>0</v>
      </c>
      <c r="J60" s="0" t="n">
        <v>1.02</v>
      </c>
      <c r="K60" s="0" t="n">
        <v>0</v>
      </c>
      <c r="L60" s="0" t="n">
        <v>0</v>
      </c>
      <c r="M60" s="0" t="n">
        <v>401.2</v>
      </c>
      <c r="N60" s="0" t="n">
        <v>0.3</v>
      </c>
      <c r="O60" s="0" t="n">
        <v>0</v>
      </c>
      <c r="P60" s="0" t="n">
        <v>0</v>
      </c>
      <c r="Q60" s="0" t="n">
        <v>26.5</v>
      </c>
      <c r="R60" s="0" t="n">
        <v>9</v>
      </c>
      <c r="S60" s="0" t="n">
        <v>0</v>
      </c>
      <c r="T60" s="0" t="n">
        <v>35.7</v>
      </c>
      <c r="U60" s="0" t="n">
        <v>0</v>
      </c>
    </row>
    <row r="63" customFormat="false" ht="15" hidden="false" customHeight="false" outlineLevel="0" collapsed="false">
      <c r="A63" s="0" t="s">
        <v>127</v>
      </c>
    </row>
    <row r="64" customFormat="false" ht="15" hidden="false" customHeight="false" outlineLevel="0" collapsed="false">
      <c r="A64" s="0" t="s">
        <v>73</v>
      </c>
      <c r="B64" s="0" t="n">
        <v>0</v>
      </c>
      <c r="C64" s="0" t="n">
        <v>0.5</v>
      </c>
      <c r="D64" s="0" t="n">
        <v>0</v>
      </c>
      <c r="E64" s="0" t="n">
        <v>0</v>
      </c>
      <c r="F64" s="0" t="n">
        <v>0</v>
      </c>
      <c r="G64" s="0" t="n">
        <v>0</v>
      </c>
      <c r="H64" s="0" t="n">
        <v>0.5</v>
      </c>
      <c r="I64" s="0" t="n">
        <v>11</v>
      </c>
      <c r="J64" s="0" t="n">
        <v>-0.002</v>
      </c>
      <c r="K64" s="0" t="n">
        <v>0</v>
      </c>
      <c r="L64" s="0" t="n">
        <v>0</v>
      </c>
      <c r="M64" s="0" t="n">
        <v>0.5</v>
      </c>
      <c r="N64" s="0" t="n">
        <v>0</v>
      </c>
      <c r="O64" s="0" t="n">
        <v>0</v>
      </c>
      <c r="P64" s="0" t="n">
        <v>0</v>
      </c>
      <c r="Q64" s="0" t="n">
        <v>0</v>
      </c>
      <c r="R64" s="0" t="n">
        <v>0</v>
      </c>
      <c r="S64" s="0" t="n">
        <v>0</v>
      </c>
      <c r="T64" s="0" t="n">
        <v>0</v>
      </c>
      <c r="U64" s="0" t="n">
        <v>0</v>
      </c>
    </row>
    <row r="65" customFormat="false" ht="15" hidden="false" customHeight="false" outlineLevel="0" collapsed="false">
      <c r="A65" s="0" t="s">
        <v>75</v>
      </c>
      <c r="B65" s="0" t="n">
        <v>0</v>
      </c>
      <c r="C65" s="0" t="n">
        <v>0</v>
      </c>
      <c r="D65" s="0" t="n">
        <v>0</v>
      </c>
      <c r="E65" s="0" t="n">
        <v>-0.003</v>
      </c>
      <c r="F65" s="0" t="n">
        <v>0</v>
      </c>
      <c r="G65" s="0" t="n">
        <v>0</v>
      </c>
      <c r="H65" s="0" t="n">
        <v>0.7</v>
      </c>
      <c r="I65" s="0" t="n">
        <v>2</v>
      </c>
      <c r="J65" s="0" t="n">
        <v>-0.001</v>
      </c>
      <c r="K65" s="0" t="n">
        <v>0</v>
      </c>
      <c r="L65" s="0" t="n">
        <v>0</v>
      </c>
      <c r="M65" s="0" t="n">
        <v>0</v>
      </c>
      <c r="N65" s="0" t="n">
        <v>0</v>
      </c>
      <c r="O65" s="0" t="n">
        <v>0</v>
      </c>
      <c r="P65" s="0" t="n">
        <v>0</v>
      </c>
      <c r="Q65" s="0" t="n">
        <v>0.1</v>
      </c>
      <c r="R65" s="0" t="n">
        <v>0</v>
      </c>
      <c r="S65" s="0" t="n">
        <v>0</v>
      </c>
      <c r="T65" s="0" t="n">
        <v>0.1</v>
      </c>
      <c r="U65" s="0" t="n">
        <v>0</v>
      </c>
    </row>
    <row r="66" customFormat="false" ht="15" hidden="false" customHeight="false" outlineLevel="0" collapsed="false">
      <c r="A66" s="0" t="s">
        <v>76</v>
      </c>
      <c r="B66" s="0" t="n">
        <v>0</v>
      </c>
      <c r="C66" s="0" t="n">
        <v>0.7</v>
      </c>
      <c r="D66" s="0" t="n">
        <v>0</v>
      </c>
      <c r="E66" s="0" t="n">
        <v>-0.024</v>
      </c>
      <c r="F66" s="0" t="n">
        <v>0</v>
      </c>
      <c r="G66" s="0" t="n">
        <v>0</v>
      </c>
      <c r="H66" s="0" t="n">
        <v>4.3</v>
      </c>
      <c r="I66" s="0" t="n">
        <v>7</v>
      </c>
      <c r="J66" s="0" t="n">
        <v>-0.002</v>
      </c>
      <c r="K66" s="0" t="n">
        <v>0</v>
      </c>
      <c r="L66" s="0" t="n">
        <v>0</v>
      </c>
      <c r="M66" s="0" t="n">
        <v>0.7</v>
      </c>
      <c r="N66" s="0" t="n">
        <v>0.13</v>
      </c>
      <c r="O66" s="0" t="n">
        <v>0</v>
      </c>
      <c r="P66" s="0" t="n">
        <v>0</v>
      </c>
      <c r="Q66" s="0" t="n">
        <v>0.8</v>
      </c>
      <c r="R66" s="0" t="n">
        <v>0.2</v>
      </c>
      <c r="S66" s="0" t="n">
        <v>0</v>
      </c>
      <c r="T66" s="0" t="n">
        <v>1.2</v>
      </c>
      <c r="U66" s="0" t="n">
        <v>0</v>
      </c>
    </row>
    <row r="67" customFormat="false" ht="15" hidden="false" customHeight="false" outlineLevel="0" collapsed="false">
      <c r="A67" s="0" t="s">
        <v>77</v>
      </c>
      <c r="B67" s="0" t="n">
        <v>0</v>
      </c>
      <c r="C67" s="0" t="n">
        <v>0.2</v>
      </c>
      <c r="D67" s="0" t="n">
        <v>0</v>
      </c>
      <c r="E67" s="0" t="n">
        <v>0.067</v>
      </c>
      <c r="F67" s="0" t="n">
        <v>0.01</v>
      </c>
      <c r="G67" s="0" t="n">
        <v>0</v>
      </c>
      <c r="H67" s="0" t="n">
        <v>4.8</v>
      </c>
      <c r="I67" s="0" t="n">
        <v>2</v>
      </c>
      <c r="J67" s="0" t="n">
        <v>0</v>
      </c>
      <c r="K67" s="0" t="n">
        <v>0</v>
      </c>
      <c r="L67" s="0" t="n">
        <v>0</v>
      </c>
      <c r="M67" s="0" t="n">
        <v>0.2</v>
      </c>
      <c r="N67" s="0" t="n">
        <v>0.07</v>
      </c>
      <c r="O67" s="0" t="n">
        <v>0</v>
      </c>
      <c r="P67" s="0" t="n">
        <v>0</v>
      </c>
      <c r="Q67" s="0" t="n">
        <v>0.4</v>
      </c>
      <c r="R67" s="0" t="n">
        <v>0</v>
      </c>
      <c r="S67" s="0" t="n">
        <v>0</v>
      </c>
      <c r="T67" s="0" t="n">
        <v>0.5</v>
      </c>
      <c r="U67" s="0" t="n">
        <v>0</v>
      </c>
    </row>
    <row r="68" customFormat="false" ht="15" hidden="false" customHeight="false" outlineLevel="0" collapsed="false">
      <c r="A68" s="0" t="s">
        <v>171</v>
      </c>
      <c r="B68" s="0" t="n">
        <v>0</v>
      </c>
      <c r="C68" s="0" t="n">
        <v>3.2</v>
      </c>
      <c r="D68" s="0" t="n">
        <v>0</v>
      </c>
      <c r="E68" s="0" t="n">
        <v>-0.016</v>
      </c>
      <c r="F68" s="0" t="n">
        <v>0</v>
      </c>
      <c r="G68" s="0" t="n">
        <v>0</v>
      </c>
      <c r="H68" s="0" t="n">
        <v>98.7</v>
      </c>
      <c r="I68" s="0" t="n">
        <v>4</v>
      </c>
      <c r="J68" s="0" t="n">
        <v>-0.001</v>
      </c>
      <c r="K68" s="0" t="n">
        <v>0</v>
      </c>
      <c r="L68" s="0" t="n">
        <v>0</v>
      </c>
      <c r="M68" s="0" t="n">
        <v>3.2</v>
      </c>
      <c r="N68" s="0" t="n">
        <v>0</v>
      </c>
      <c r="O68" s="0" t="n">
        <v>0</v>
      </c>
      <c r="P68" s="0" t="n">
        <v>0</v>
      </c>
      <c r="Q68" s="0" t="n">
        <v>0.5</v>
      </c>
      <c r="R68" s="0" t="n">
        <v>0.2</v>
      </c>
      <c r="S68" s="0" t="n">
        <v>0</v>
      </c>
      <c r="T68" s="0" t="n">
        <v>0.6</v>
      </c>
      <c r="U68" s="0" t="n">
        <v>0</v>
      </c>
    </row>
    <row r="71" customFormat="false" ht="15" hidden="false" customHeight="false" outlineLevel="0" collapsed="false">
      <c r="A71" s="0" t="s">
        <v>130</v>
      </c>
    </row>
    <row r="72" customFormat="false" ht="15" hidden="false" customHeight="false" outlineLevel="0" collapsed="false">
      <c r="A72" s="0" t="s">
        <v>73</v>
      </c>
      <c r="B72" s="0" t="n">
        <v>0</v>
      </c>
      <c r="C72" s="0" t="n">
        <v>2.6</v>
      </c>
      <c r="D72" s="0" t="n">
        <v>0</v>
      </c>
      <c r="E72" s="0" t="n">
        <v>0</v>
      </c>
      <c r="F72" s="0" t="n">
        <v>0</v>
      </c>
      <c r="G72" s="0" t="n">
        <v>0</v>
      </c>
      <c r="H72" s="0" t="n">
        <v>0.8</v>
      </c>
      <c r="I72" s="0" t="n">
        <v>11</v>
      </c>
      <c r="J72" s="0" t="n">
        <v>-0.01</v>
      </c>
      <c r="K72" s="0" t="n">
        <v>0</v>
      </c>
      <c r="L72" s="0" t="n">
        <v>0</v>
      </c>
      <c r="M72" s="0" t="n">
        <v>2.6</v>
      </c>
      <c r="N72" s="0" t="n">
        <v>0</v>
      </c>
      <c r="O72" s="0" t="n">
        <v>0</v>
      </c>
      <c r="P72" s="0" t="n">
        <v>0</v>
      </c>
      <c r="Q72" s="0" t="n">
        <v>0</v>
      </c>
      <c r="R72" s="0" t="n">
        <v>0</v>
      </c>
      <c r="S72" s="0" t="n">
        <v>0</v>
      </c>
      <c r="T72" s="0" t="n">
        <v>0</v>
      </c>
      <c r="U72" s="0" t="n">
        <v>0</v>
      </c>
    </row>
    <row r="73" customFormat="false" ht="15" hidden="false" customHeight="false" outlineLevel="0" collapsed="false">
      <c r="A73" s="0" t="s">
        <v>75</v>
      </c>
      <c r="B73" s="0" t="n">
        <v>0</v>
      </c>
      <c r="C73" s="0" t="n">
        <v>0</v>
      </c>
      <c r="D73" s="0" t="n">
        <v>0</v>
      </c>
      <c r="E73" s="0" t="n">
        <v>0</v>
      </c>
      <c r="F73" s="0" t="n">
        <v>0</v>
      </c>
      <c r="G73" s="0" t="n">
        <v>0</v>
      </c>
      <c r="H73" s="0" t="n">
        <v>1.2</v>
      </c>
      <c r="I73" s="0" t="n">
        <v>2</v>
      </c>
      <c r="J73" s="0" t="n">
        <v>-0.006</v>
      </c>
      <c r="K73" s="0" t="n">
        <v>0</v>
      </c>
      <c r="L73" s="0" t="n">
        <v>0</v>
      </c>
      <c r="M73" s="0" t="n">
        <v>0</v>
      </c>
      <c r="N73" s="0" t="n">
        <v>0</v>
      </c>
      <c r="O73" s="0" t="n">
        <v>0</v>
      </c>
      <c r="P73" s="0" t="n">
        <v>0</v>
      </c>
      <c r="Q73" s="0" t="n">
        <v>0.4</v>
      </c>
      <c r="R73" s="0" t="n">
        <v>0</v>
      </c>
      <c r="S73" s="0" t="n">
        <v>0</v>
      </c>
      <c r="T73" s="0" t="n">
        <v>0.4</v>
      </c>
      <c r="U73" s="0" t="n">
        <v>0</v>
      </c>
    </row>
    <row r="74" customFormat="false" ht="15" hidden="false" customHeight="false" outlineLevel="0" collapsed="false">
      <c r="A74" s="0" t="s">
        <v>76</v>
      </c>
      <c r="B74" s="0" t="n">
        <v>0</v>
      </c>
      <c r="C74" s="0" t="n">
        <v>4.4</v>
      </c>
      <c r="D74" s="0" t="n">
        <v>0</v>
      </c>
      <c r="E74" s="0" t="n">
        <v>-0.02</v>
      </c>
      <c r="F74" s="0" t="n">
        <v>0</v>
      </c>
      <c r="G74" s="0" t="n">
        <v>0</v>
      </c>
      <c r="H74" s="0" t="n">
        <v>7.5</v>
      </c>
      <c r="I74" s="0" t="n">
        <v>7</v>
      </c>
      <c r="J74" s="0" t="n">
        <v>-0.012</v>
      </c>
      <c r="K74" s="0" t="n">
        <v>0</v>
      </c>
      <c r="L74" s="0" t="n">
        <v>0</v>
      </c>
      <c r="M74" s="0" t="n">
        <v>4.4</v>
      </c>
      <c r="N74" s="0" t="n">
        <v>0.6</v>
      </c>
      <c r="O74" s="0" t="n">
        <v>0</v>
      </c>
      <c r="P74" s="0" t="n">
        <v>0</v>
      </c>
      <c r="Q74" s="0" t="n">
        <v>3.9</v>
      </c>
      <c r="R74" s="0" t="n">
        <v>1.2</v>
      </c>
      <c r="S74" s="0" t="n">
        <v>0</v>
      </c>
      <c r="T74" s="0" t="n">
        <v>5.6</v>
      </c>
      <c r="U74" s="0" t="n">
        <v>0</v>
      </c>
    </row>
    <row r="75" customFormat="false" ht="15" hidden="false" customHeight="false" outlineLevel="0" collapsed="false">
      <c r="A75" s="0" t="s">
        <v>77</v>
      </c>
      <c r="B75" s="0" t="n">
        <v>0</v>
      </c>
      <c r="C75" s="0" t="n">
        <v>1</v>
      </c>
      <c r="D75" s="0" t="n">
        <v>0</v>
      </c>
      <c r="E75" s="0" t="n">
        <v>0.07</v>
      </c>
      <c r="F75" s="0" t="n">
        <v>0.11</v>
      </c>
      <c r="G75" s="0" t="n">
        <v>0.02</v>
      </c>
      <c r="H75" s="0" t="n">
        <v>8.4</v>
      </c>
      <c r="I75" s="0" t="n">
        <v>2</v>
      </c>
      <c r="J75" s="0" t="n">
        <v>0</v>
      </c>
      <c r="K75" s="0" t="n">
        <v>0</v>
      </c>
      <c r="L75" s="0" t="n">
        <v>0</v>
      </c>
      <c r="M75" s="0" t="n">
        <v>1</v>
      </c>
      <c r="N75" s="0" t="n">
        <v>0.3</v>
      </c>
      <c r="O75" s="0" t="n">
        <v>0</v>
      </c>
      <c r="P75" s="0" t="n">
        <v>0</v>
      </c>
      <c r="Q75" s="0" t="n">
        <v>2</v>
      </c>
      <c r="R75" s="0" t="n">
        <v>0.1</v>
      </c>
      <c r="S75" s="0" t="n">
        <v>0</v>
      </c>
      <c r="T75" s="0" t="n">
        <v>2.5</v>
      </c>
      <c r="U75" s="0" t="n">
        <v>0</v>
      </c>
    </row>
    <row r="76" customFormat="false" ht="15" hidden="false" customHeight="false" outlineLevel="0" collapsed="false">
      <c r="A76" s="0" t="s">
        <v>171</v>
      </c>
      <c r="B76" s="0" t="n">
        <v>0</v>
      </c>
      <c r="C76" s="0" t="n">
        <v>13.5</v>
      </c>
      <c r="D76" s="0" t="n">
        <v>0</v>
      </c>
      <c r="E76" s="0" t="n">
        <v>-0.02</v>
      </c>
      <c r="F76" s="0" t="n">
        <v>0.02</v>
      </c>
      <c r="G76" s="0" t="n">
        <v>0.09</v>
      </c>
      <c r="H76" s="0" t="n">
        <v>171.7</v>
      </c>
      <c r="I76" s="0" t="n">
        <v>4</v>
      </c>
      <c r="J76" s="0" t="n">
        <v>-0.004</v>
      </c>
      <c r="K76" s="0" t="n">
        <v>0</v>
      </c>
      <c r="L76" s="0" t="n">
        <v>0</v>
      </c>
      <c r="M76" s="0" t="n">
        <v>13.5</v>
      </c>
      <c r="N76" s="0" t="n">
        <v>0</v>
      </c>
      <c r="O76" s="0" t="n">
        <v>0</v>
      </c>
      <c r="P76" s="0" t="n">
        <v>0</v>
      </c>
      <c r="Q76" s="0" t="n">
        <v>1.5</v>
      </c>
      <c r="R76" s="0" t="n">
        <v>0.5</v>
      </c>
      <c r="S76" s="0" t="n">
        <v>0</v>
      </c>
      <c r="T76" s="0" t="n">
        <v>2</v>
      </c>
      <c r="U76" s="0" t="n">
        <v>0</v>
      </c>
    </row>
    <row r="80" customFormat="false" ht="15" hidden="false" customHeight="false" outlineLevel="0" collapsed="false">
      <c r="A80" s="0" t="s">
        <v>133</v>
      </c>
    </row>
    <row r="81" customFormat="false" ht="15" hidden="false" customHeight="false" outlineLevel="0" collapsed="false">
      <c r="A81" s="0" t="s">
        <v>73</v>
      </c>
      <c r="B81" s="0" t="n">
        <v>0</v>
      </c>
      <c r="C81" s="0" t="n">
        <v>3.8</v>
      </c>
      <c r="D81" s="0" t="n">
        <v>0</v>
      </c>
      <c r="E81" s="0" t="n">
        <v>0</v>
      </c>
      <c r="F81" s="0" t="n">
        <v>0</v>
      </c>
      <c r="G81" s="0" t="n">
        <v>0</v>
      </c>
      <c r="H81" s="0" t="n">
        <v>0.9</v>
      </c>
      <c r="I81" s="0" t="n">
        <v>11</v>
      </c>
      <c r="J81" s="0" t="n">
        <v>-0.012</v>
      </c>
      <c r="K81" s="0" t="n">
        <v>0</v>
      </c>
      <c r="L81" s="0" t="n">
        <v>0</v>
      </c>
      <c r="M81" s="0" t="n">
        <v>3.8</v>
      </c>
      <c r="N81" s="0" t="n">
        <v>0</v>
      </c>
      <c r="O81" s="0" t="n">
        <v>0</v>
      </c>
      <c r="P81" s="0" t="n">
        <v>0</v>
      </c>
      <c r="Q81" s="0" t="n">
        <v>0</v>
      </c>
      <c r="R81" s="0" t="n">
        <v>0</v>
      </c>
      <c r="S81" s="0" t="n">
        <v>0</v>
      </c>
      <c r="T81" s="0" t="n">
        <v>0</v>
      </c>
      <c r="U81" s="0" t="n">
        <v>0</v>
      </c>
    </row>
    <row r="82" customFormat="false" ht="15" hidden="false" customHeight="false" outlineLevel="0" collapsed="false">
      <c r="A82" s="0" t="s">
        <v>75</v>
      </c>
      <c r="B82" s="0" t="n">
        <v>0</v>
      </c>
      <c r="C82" s="0" t="n">
        <v>0.1</v>
      </c>
      <c r="D82" s="0" t="n">
        <v>0</v>
      </c>
      <c r="E82" s="0" t="n">
        <v>0</v>
      </c>
      <c r="F82" s="0" t="n">
        <v>0</v>
      </c>
      <c r="G82" s="0" t="n">
        <v>0</v>
      </c>
      <c r="H82" s="0" t="n">
        <v>1.2</v>
      </c>
      <c r="I82" s="0" t="n">
        <v>2</v>
      </c>
      <c r="J82" s="0" t="n">
        <v>-0.007</v>
      </c>
      <c r="K82" s="0" t="n">
        <v>0</v>
      </c>
      <c r="L82" s="0" t="n">
        <v>0</v>
      </c>
      <c r="M82" s="0" t="n">
        <v>0.1</v>
      </c>
      <c r="N82" s="0" t="n">
        <v>0</v>
      </c>
      <c r="O82" s="0" t="n">
        <v>0</v>
      </c>
      <c r="P82" s="0" t="n">
        <v>0</v>
      </c>
      <c r="Q82" s="0" t="n">
        <v>0.6</v>
      </c>
      <c r="R82" s="0" t="n">
        <v>0.1</v>
      </c>
      <c r="S82" s="0" t="n">
        <v>0</v>
      </c>
      <c r="T82" s="0" t="n">
        <v>0.6</v>
      </c>
      <c r="U82" s="0" t="n">
        <v>0</v>
      </c>
    </row>
    <row r="83" customFormat="false" ht="15" hidden="false" customHeight="false" outlineLevel="0" collapsed="false">
      <c r="A83" s="0" t="s">
        <v>76</v>
      </c>
      <c r="B83" s="0" t="n">
        <v>0</v>
      </c>
      <c r="C83" s="0" t="n">
        <v>6.5</v>
      </c>
      <c r="D83" s="0" t="n">
        <v>0</v>
      </c>
      <c r="E83" s="0" t="n">
        <v>-0.02</v>
      </c>
      <c r="F83" s="0" t="n">
        <v>0</v>
      </c>
      <c r="G83" s="0" t="n">
        <v>0</v>
      </c>
      <c r="H83" s="0" t="n">
        <v>8</v>
      </c>
      <c r="I83" s="0" t="n">
        <v>7</v>
      </c>
      <c r="J83" s="0" t="n">
        <v>-0.014</v>
      </c>
      <c r="K83" s="0" t="n">
        <v>0</v>
      </c>
      <c r="L83" s="0" t="n">
        <v>0</v>
      </c>
      <c r="M83" s="0" t="n">
        <v>6.5</v>
      </c>
      <c r="N83" s="0" t="n">
        <v>0.9</v>
      </c>
      <c r="O83" s="0" t="n">
        <v>0</v>
      </c>
      <c r="P83" s="0" t="n">
        <v>0</v>
      </c>
      <c r="Q83" s="0" t="n">
        <v>5.6</v>
      </c>
      <c r="R83" s="0" t="n">
        <v>1.7</v>
      </c>
      <c r="S83" s="0" t="n">
        <v>0</v>
      </c>
      <c r="T83" s="0" t="n">
        <v>8.2</v>
      </c>
      <c r="U83" s="0" t="n">
        <v>0</v>
      </c>
    </row>
    <row r="84" customFormat="false" ht="15" hidden="false" customHeight="false" outlineLevel="0" collapsed="false">
      <c r="A84" s="0" t="s">
        <v>77</v>
      </c>
      <c r="B84" s="0" t="n">
        <v>0</v>
      </c>
      <c r="C84" s="0" t="n">
        <v>1.5</v>
      </c>
      <c r="D84" s="0" t="n">
        <v>0</v>
      </c>
      <c r="E84" s="0" t="n">
        <v>0.07</v>
      </c>
      <c r="F84" s="0" t="n">
        <v>0.14</v>
      </c>
      <c r="G84" s="0" t="n">
        <v>0</v>
      </c>
      <c r="H84" s="0" t="n">
        <v>9</v>
      </c>
      <c r="I84" s="0" t="n">
        <v>2</v>
      </c>
      <c r="J84" s="0" t="n">
        <v>0</v>
      </c>
      <c r="K84" s="0" t="n">
        <v>0</v>
      </c>
      <c r="L84" s="0" t="n">
        <v>0</v>
      </c>
      <c r="M84" s="0" t="n">
        <v>1.4</v>
      </c>
      <c r="N84" s="0" t="n">
        <v>0.5</v>
      </c>
      <c r="O84" s="0" t="n">
        <v>0</v>
      </c>
      <c r="P84" s="0" t="n">
        <v>0</v>
      </c>
      <c r="Q84" s="0" t="n">
        <v>3</v>
      </c>
      <c r="R84" s="0" t="n">
        <v>0.2</v>
      </c>
      <c r="S84" s="0" t="n">
        <v>0</v>
      </c>
      <c r="T84" s="0" t="n">
        <v>3.6</v>
      </c>
      <c r="U84" s="0" t="n">
        <v>0</v>
      </c>
    </row>
    <row r="85" customFormat="false" ht="15" hidden="false" customHeight="false" outlineLevel="0" collapsed="false">
      <c r="A85" s="0" t="s">
        <v>171</v>
      </c>
      <c r="B85" s="0" t="n">
        <v>0</v>
      </c>
      <c r="C85" s="0" t="n">
        <v>34.7</v>
      </c>
      <c r="D85" s="0" t="n">
        <v>384.8</v>
      </c>
      <c r="E85" s="0" t="n">
        <v>-0.02</v>
      </c>
      <c r="F85" s="0" t="n">
        <v>33.4</v>
      </c>
      <c r="G85" s="0" t="n">
        <v>0.1</v>
      </c>
      <c r="H85" s="0" t="n">
        <v>234.1</v>
      </c>
      <c r="I85" s="0" t="n">
        <v>4</v>
      </c>
      <c r="J85" s="0" t="n">
        <v>-0.004</v>
      </c>
      <c r="K85" s="0" t="n">
        <v>0</v>
      </c>
      <c r="L85" s="0" t="n">
        <v>0</v>
      </c>
      <c r="M85" s="0" t="n">
        <v>18.8</v>
      </c>
      <c r="N85" s="0" t="n">
        <v>0</v>
      </c>
      <c r="O85" s="0" t="n">
        <v>0</v>
      </c>
      <c r="P85" s="0" t="n">
        <v>0</v>
      </c>
      <c r="Q85" s="0" t="n">
        <v>2.1</v>
      </c>
      <c r="R85" s="0" t="n">
        <v>0.7</v>
      </c>
      <c r="S85" s="0" t="n">
        <v>0</v>
      </c>
      <c r="T85" s="0" t="n">
        <v>2.7</v>
      </c>
      <c r="U85" s="0" t="n">
        <v>0</v>
      </c>
    </row>
    <row r="88" customFormat="false" ht="15" hidden="false" customHeight="false" outlineLevel="0" collapsed="false">
      <c r="A88" s="0" t="s">
        <v>136</v>
      </c>
    </row>
    <row r="89" customFormat="false" ht="15" hidden="false" customHeight="false" outlineLevel="0" collapsed="false">
      <c r="A89" s="0" t="s">
        <v>73</v>
      </c>
      <c r="B89" s="0" t="n">
        <v>0</v>
      </c>
      <c r="C89" s="0" t="n">
        <v>16.1</v>
      </c>
      <c r="D89" s="0" t="n">
        <v>0</v>
      </c>
      <c r="E89" s="0" t="n">
        <v>0</v>
      </c>
      <c r="F89" s="0" t="n">
        <v>0</v>
      </c>
      <c r="G89" s="0" t="n">
        <v>0</v>
      </c>
      <c r="H89" s="0" t="n">
        <v>1.1</v>
      </c>
      <c r="I89" s="0" t="n">
        <v>11</v>
      </c>
      <c r="J89" s="0" t="n">
        <v>-0.019</v>
      </c>
      <c r="K89" s="0" t="n">
        <v>0</v>
      </c>
      <c r="L89" s="0" t="n">
        <v>0</v>
      </c>
      <c r="M89" s="0" t="n">
        <v>15.4</v>
      </c>
      <c r="N89" s="0" t="n">
        <v>0</v>
      </c>
      <c r="O89" s="0" t="n">
        <v>0</v>
      </c>
      <c r="P89" s="0" t="n">
        <v>0</v>
      </c>
      <c r="Q89" s="0" t="n">
        <v>0</v>
      </c>
      <c r="R89" s="0" t="n">
        <v>0.1</v>
      </c>
      <c r="S89" s="0" t="n">
        <v>0</v>
      </c>
      <c r="T89" s="0" t="n">
        <v>0.1</v>
      </c>
      <c r="U89" s="0" t="n">
        <v>0</v>
      </c>
    </row>
    <row r="90" customFormat="false" ht="15" hidden="false" customHeight="false" outlineLevel="0" collapsed="false">
      <c r="A90" s="0" t="s">
        <v>75</v>
      </c>
      <c r="B90" s="0" t="n">
        <v>0</v>
      </c>
      <c r="C90" s="0" t="n">
        <v>0.3</v>
      </c>
      <c r="D90" s="0" t="n">
        <v>0</v>
      </c>
      <c r="E90" s="0" t="n">
        <v>0</v>
      </c>
      <c r="F90" s="0" t="n">
        <v>0</v>
      </c>
      <c r="G90" s="0" t="n">
        <v>0</v>
      </c>
      <c r="H90" s="0" t="n">
        <v>1.5</v>
      </c>
      <c r="I90" s="0" t="n">
        <v>2</v>
      </c>
      <c r="J90" s="0" t="n">
        <v>-0.011</v>
      </c>
      <c r="K90" s="0" t="n">
        <v>0</v>
      </c>
      <c r="L90" s="0" t="n">
        <v>0</v>
      </c>
      <c r="M90" s="0" t="n">
        <v>0.3</v>
      </c>
      <c r="N90" s="0" t="n">
        <v>0</v>
      </c>
      <c r="O90" s="0" t="n">
        <v>0</v>
      </c>
      <c r="P90" s="0" t="n">
        <v>0</v>
      </c>
      <c r="Q90" s="0" t="n">
        <v>2.3</v>
      </c>
      <c r="R90" s="0" t="n">
        <v>0.3</v>
      </c>
      <c r="S90" s="0" t="n">
        <v>0</v>
      </c>
      <c r="T90" s="0" t="n">
        <v>2.6</v>
      </c>
      <c r="U90" s="0" t="n">
        <v>0</v>
      </c>
    </row>
    <row r="91" customFormat="false" ht="15" hidden="false" customHeight="false" outlineLevel="0" collapsed="false">
      <c r="A91" s="0" t="s">
        <v>76</v>
      </c>
      <c r="B91" s="0" t="n">
        <v>0</v>
      </c>
      <c r="C91" s="0" t="n">
        <v>29.1</v>
      </c>
      <c r="D91" s="0" t="n">
        <v>0</v>
      </c>
      <c r="E91" s="0" t="n">
        <v>-0.02</v>
      </c>
      <c r="F91" s="0" t="n">
        <v>0</v>
      </c>
      <c r="G91" s="0" t="n">
        <v>0</v>
      </c>
      <c r="H91" s="0" t="n">
        <v>9.5</v>
      </c>
      <c r="I91" s="0" t="n">
        <v>7</v>
      </c>
      <c r="J91" s="0" t="n">
        <v>-0.023</v>
      </c>
      <c r="K91" s="0" t="n">
        <v>0</v>
      </c>
      <c r="L91" s="0" t="n">
        <v>0</v>
      </c>
      <c r="M91" s="0" t="n">
        <v>27.7</v>
      </c>
      <c r="N91" s="0" t="n">
        <v>3.7</v>
      </c>
      <c r="O91" s="0" t="n">
        <v>0</v>
      </c>
      <c r="P91" s="0" t="n">
        <v>0</v>
      </c>
      <c r="Q91" s="0" t="n">
        <v>23.2</v>
      </c>
      <c r="R91" s="0" t="n">
        <v>7</v>
      </c>
      <c r="S91" s="0" t="n">
        <v>0</v>
      </c>
      <c r="T91" s="0" t="n">
        <v>33.9</v>
      </c>
      <c r="U91" s="0" t="n">
        <v>0</v>
      </c>
    </row>
    <row r="92" customFormat="false" ht="15" hidden="false" customHeight="false" outlineLevel="0" collapsed="false">
      <c r="A92" s="0" t="s">
        <v>77</v>
      </c>
      <c r="B92" s="0" t="n">
        <v>0</v>
      </c>
      <c r="C92" s="0" t="n">
        <v>6.6</v>
      </c>
      <c r="D92" s="0" t="n">
        <v>0</v>
      </c>
      <c r="E92" s="0" t="n">
        <v>0.07</v>
      </c>
      <c r="F92" s="0" t="n">
        <v>0.26</v>
      </c>
      <c r="G92" s="0" t="n">
        <v>0.1</v>
      </c>
      <c r="H92" s="0" t="n">
        <v>10.7</v>
      </c>
      <c r="I92" s="0" t="n">
        <v>2</v>
      </c>
      <c r="J92" s="0" t="n">
        <v>0.001</v>
      </c>
      <c r="K92" s="0" t="n">
        <v>0</v>
      </c>
      <c r="L92" s="0" t="n">
        <v>0</v>
      </c>
      <c r="M92" s="0" t="n">
        <v>6.2</v>
      </c>
      <c r="N92" s="0" t="n">
        <v>2</v>
      </c>
      <c r="O92" s="0" t="n">
        <v>0</v>
      </c>
      <c r="P92" s="0" t="n">
        <v>0</v>
      </c>
      <c r="Q92" s="0" t="n">
        <v>12.3</v>
      </c>
      <c r="R92" s="0" t="n">
        <v>0.8</v>
      </c>
      <c r="S92" s="0" t="n">
        <v>0</v>
      </c>
      <c r="T92" s="0" t="n">
        <v>15.1</v>
      </c>
      <c r="U92" s="0" t="n">
        <v>0</v>
      </c>
    </row>
    <row r="93" customFormat="false" ht="15" hidden="false" customHeight="false" outlineLevel="0" collapsed="false">
      <c r="A93" s="0" t="s">
        <v>171</v>
      </c>
      <c r="B93" s="0" t="n">
        <v>0</v>
      </c>
      <c r="C93" s="0" t="n">
        <v>87.4</v>
      </c>
      <c r="D93" s="0" t="n">
        <v>0.5</v>
      </c>
      <c r="E93" s="0" t="n">
        <v>-0.02</v>
      </c>
      <c r="F93" s="0" t="n">
        <v>76.33</v>
      </c>
      <c r="G93" s="0" t="n">
        <v>0.4</v>
      </c>
      <c r="H93" s="0" t="n">
        <v>346</v>
      </c>
      <c r="I93" s="0" t="n">
        <v>4</v>
      </c>
      <c r="J93" s="0" t="n">
        <v>-0.007</v>
      </c>
      <c r="K93" s="0" t="n">
        <v>0</v>
      </c>
      <c r="L93" s="0" t="n">
        <v>0</v>
      </c>
      <c r="M93" s="0" t="n">
        <v>62.6</v>
      </c>
      <c r="N93" s="0" t="n">
        <v>0.1</v>
      </c>
      <c r="O93" s="0" t="n">
        <v>0</v>
      </c>
      <c r="P93" s="0" t="n">
        <v>0</v>
      </c>
      <c r="Q93" s="0" t="n">
        <v>6.6</v>
      </c>
      <c r="R93" s="0" t="n">
        <v>2.1</v>
      </c>
      <c r="S93" s="0" t="n">
        <v>0</v>
      </c>
      <c r="T93" s="0" t="n">
        <v>8.7</v>
      </c>
      <c r="U93" s="0" t="n">
        <v>0</v>
      </c>
    </row>
    <row r="96" customFormat="false" ht="15" hidden="false" customHeight="false" outlineLevel="0" collapsed="false">
      <c r="A96" s="0" t="s">
        <v>139</v>
      </c>
    </row>
    <row r="97" customFormat="false" ht="15" hidden="false" customHeight="false" outlineLevel="0" collapsed="false">
      <c r="A97" s="0" t="s">
        <v>73</v>
      </c>
      <c r="B97" s="0" t="n">
        <v>0</v>
      </c>
      <c r="C97" s="0" t="n">
        <v>55.3</v>
      </c>
      <c r="D97" s="0" t="n">
        <v>0</v>
      </c>
      <c r="E97" s="0" t="n">
        <v>0</v>
      </c>
      <c r="F97" s="0" t="n">
        <v>0</v>
      </c>
      <c r="G97" s="0" t="n">
        <v>0</v>
      </c>
      <c r="H97" s="0" t="n">
        <v>1.1</v>
      </c>
      <c r="I97" s="0" t="n">
        <v>11</v>
      </c>
      <c r="J97" s="0" t="n">
        <v>-0.027</v>
      </c>
      <c r="K97" s="0" t="n">
        <v>0</v>
      </c>
      <c r="L97" s="0" t="n">
        <v>0</v>
      </c>
      <c r="M97" s="0" t="n">
        <v>55.3</v>
      </c>
      <c r="N97" s="0" t="n">
        <v>0</v>
      </c>
      <c r="O97" s="0" t="n">
        <v>0</v>
      </c>
      <c r="P97" s="0" t="n">
        <v>0</v>
      </c>
      <c r="Q97" s="0" t="n">
        <v>0</v>
      </c>
      <c r="R97" s="0" t="n">
        <v>0.2</v>
      </c>
      <c r="S97" s="0" t="n">
        <v>0</v>
      </c>
      <c r="T97" s="0" t="n">
        <v>0.2</v>
      </c>
      <c r="U97" s="0" t="n">
        <v>0</v>
      </c>
    </row>
    <row r="98" customFormat="false" ht="15" hidden="false" customHeight="false" outlineLevel="0" collapsed="false">
      <c r="A98" s="0" t="s">
        <v>75</v>
      </c>
      <c r="B98" s="0" t="n">
        <v>0</v>
      </c>
      <c r="C98" s="0" t="n">
        <v>1.1</v>
      </c>
      <c r="D98" s="0" t="n">
        <v>0</v>
      </c>
      <c r="E98" s="0" t="n">
        <v>0</v>
      </c>
      <c r="F98" s="0" t="n">
        <v>0</v>
      </c>
      <c r="G98" s="0" t="n">
        <v>0</v>
      </c>
      <c r="H98" s="0" t="n">
        <v>1.6</v>
      </c>
      <c r="I98" s="0" t="n">
        <v>2</v>
      </c>
      <c r="J98" s="0" t="n">
        <v>-0.016</v>
      </c>
      <c r="K98" s="0" t="n">
        <v>0</v>
      </c>
      <c r="L98" s="0" t="n">
        <v>0</v>
      </c>
      <c r="M98" s="0" t="n">
        <v>1.1</v>
      </c>
      <c r="N98" s="0" t="n">
        <v>0</v>
      </c>
      <c r="O98" s="0" t="n">
        <v>0</v>
      </c>
      <c r="P98" s="0" t="n">
        <v>0</v>
      </c>
      <c r="Q98" s="0" t="n">
        <v>9.1</v>
      </c>
      <c r="R98" s="0" t="n">
        <v>1</v>
      </c>
      <c r="S98" s="0" t="n">
        <v>0</v>
      </c>
      <c r="T98" s="0" t="n">
        <v>10.1</v>
      </c>
      <c r="U98" s="0" t="n">
        <v>0</v>
      </c>
    </row>
    <row r="99" customFormat="false" ht="15" hidden="false" customHeight="false" outlineLevel="0" collapsed="false">
      <c r="A99" s="0" t="s">
        <v>76</v>
      </c>
      <c r="B99" s="0" t="n">
        <v>0</v>
      </c>
      <c r="C99" s="0" t="n">
        <v>104.9</v>
      </c>
      <c r="D99" s="0" t="n">
        <v>0</v>
      </c>
      <c r="E99" s="0" t="n">
        <v>-0.02</v>
      </c>
      <c r="F99" s="0" t="n">
        <v>0</v>
      </c>
      <c r="G99" s="0" t="n">
        <v>0</v>
      </c>
      <c r="H99" s="0" t="n">
        <v>10</v>
      </c>
      <c r="I99" s="0" t="n">
        <v>7</v>
      </c>
      <c r="J99" s="0" t="n">
        <v>-0.033</v>
      </c>
      <c r="K99" s="0" t="n">
        <v>0</v>
      </c>
      <c r="L99" s="0" t="n">
        <v>0</v>
      </c>
      <c r="M99" s="0" t="n">
        <v>105</v>
      </c>
      <c r="N99" s="0" t="n">
        <v>14.5</v>
      </c>
      <c r="O99" s="0" t="n">
        <v>0</v>
      </c>
      <c r="P99" s="0" t="n">
        <v>0</v>
      </c>
      <c r="Q99" s="0" t="n">
        <v>91.1</v>
      </c>
      <c r="R99" s="0" t="n">
        <v>27.6</v>
      </c>
      <c r="S99" s="0" t="n">
        <v>0</v>
      </c>
      <c r="T99" s="0" t="n">
        <v>133.2</v>
      </c>
      <c r="U99" s="0" t="n">
        <v>0</v>
      </c>
    </row>
    <row r="100" customFormat="false" ht="15" hidden="false" customHeight="false" outlineLevel="0" collapsed="false">
      <c r="A100" s="0" t="s">
        <v>77</v>
      </c>
      <c r="B100" s="0" t="n">
        <v>0</v>
      </c>
      <c r="C100" s="0" t="n">
        <v>23.9</v>
      </c>
      <c r="D100" s="0" t="n">
        <v>0</v>
      </c>
      <c r="E100" s="0" t="n">
        <v>0.07</v>
      </c>
      <c r="F100" s="0" t="n">
        <v>2.18</v>
      </c>
      <c r="G100" s="0" t="n">
        <v>0.4</v>
      </c>
      <c r="H100" s="0" t="n">
        <v>13.9</v>
      </c>
      <c r="I100" s="0" t="n">
        <v>2</v>
      </c>
      <c r="J100" s="0" t="n">
        <v>0.001</v>
      </c>
      <c r="K100" s="0" t="n">
        <v>0</v>
      </c>
      <c r="L100" s="0" t="n">
        <v>0</v>
      </c>
      <c r="M100" s="0" t="n">
        <v>23.5</v>
      </c>
      <c r="N100" s="0" t="n">
        <v>7.7</v>
      </c>
      <c r="O100" s="0" t="n">
        <v>0</v>
      </c>
      <c r="P100" s="0" t="n">
        <v>0</v>
      </c>
      <c r="Q100" s="0" t="n">
        <v>48.4</v>
      </c>
      <c r="R100" s="0" t="n">
        <v>3.1</v>
      </c>
      <c r="S100" s="0" t="n">
        <v>0</v>
      </c>
      <c r="T100" s="0" t="n">
        <v>59.2</v>
      </c>
      <c r="U100" s="0" t="n">
        <v>0</v>
      </c>
    </row>
    <row r="101" customFormat="false" ht="15" hidden="false" customHeight="false" outlineLevel="0" collapsed="false">
      <c r="A101" s="0" t="s">
        <v>171</v>
      </c>
      <c r="B101" s="0" t="n">
        <v>0</v>
      </c>
      <c r="C101" s="0" t="n">
        <v>305.9</v>
      </c>
      <c r="D101" s="0" t="n">
        <v>49.6</v>
      </c>
      <c r="E101" s="0" t="n">
        <v>-0.02</v>
      </c>
      <c r="F101" s="0" t="n">
        <v>115.02</v>
      </c>
      <c r="G101" s="0" t="n">
        <v>1.2</v>
      </c>
      <c r="H101" s="0" t="n">
        <v>422.4</v>
      </c>
      <c r="I101" s="0" t="n">
        <v>3</v>
      </c>
      <c r="J101" s="0" t="n">
        <v>-0.01</v>
      </c>
      <c r="K101" s="0" t="n">
        <v>0</v>
      </c>
      <c r="L101" s="0" t="n">
        <v>0</v>
      </c>
      <c r="M101" s="0" t="n">
        <v>175.9</v>
      </c>
      <c r="N101" s="0" t="n">
        <v>0.2</v>
      </c>
      <c r="O101" s="0" t="n">
        <v>0</v>
      </c>
      <c r="P101" s="0" t="n">
        <v>0</v>
      </c>
      <c r="Q101" s="0" t="n">
        <v>18.9</v>
      </c>
      <c r="R101" s="0" t="n">
        <v>5.9</v>
      </c>
      <c r="S101" s="0" t="n">
        <v>0</v>
      </c>
      <c r="T101" s="0" t="n">
        <v>25</v>
      </c>
      <c r="U101" s="0" t="n">
        <v>0</v>
      </c>
    </row>
    <row r="105" customFormat="false" ht="15" hidden="false" customHeight="false" outlineLevel="0" collapsed="false">
      <c r="A105" s="0" t="s">
        <v>142</v>
      </c>
    </row>
    <row r="106" customFormat="false" ht="15" hidden="false" customHeight="false" outlineLevel="0" collapsed="false">
      <c r="A106" s="0" t="s">
        <v>73</v>
      </c>
      <c r="B106" s="0" t="n">
        <v>0</v>
      </c>
      <c r="C106" s="0" t="n">
        <v>121.4</v>
      </c>
      <c r="D106" s="0" t="n">
        <v>0</v>
      </c>
      <c r="E106" s="0" t="n">
        <v>0</v>
      </c>
      <c r="F106" s="0" t="n">
        <v>0</v>
      </c>
      <c r="G106" s="0" t="n">
        <v>0</v>
      </c>
      <c r="H106" s="0" t="n">
        <v>1</v>
      </c>
      <c r="I106" s="0" t="n">
        <v>11</v>
      </c>
      <c r="J106" s="0" t="n">
        <v>-0.036</v>
      </c>
      <c r="K106" s="0" t="n">
        <v>0</v>
      </c>
      <c r="L106" s="0" t="n">
        <v>0</v>
      </c>
      <c r="M106" s="0" t="n">
        <v>121.4</v>
      </c>
      <c r="N106" s="0" t="n">
        <v>0</v>
      </c>
      <c r="O106" s="0" t="n">
        <v>0</v>
      </c>
      <c r="P106" s="0" t="n">
        <v>0</v>
      </c>
      <c r="Q106" s="0" t="n">
        <v>0</v>
      </c>
      <c r="R106" s="0" t="n">
        <v>0.5</v>
      </c>
      <c r="S106" s="0" t="n">
        <v>0</v>
      </c>
      <c r="T106" s="0" t="n">
        <v>0.5</v>
      </c>
      <c r="U106" s="0" t="n">
        <v>0</v>
      </c>
    </row>
    <row r="107" customFormat="false" ht="15" hidden="false" customHeight="false" outlineLevel="0" collapsed="false">
      <c r="A107" s="0" t="s">
        <v>75</v>
      </c>
      <c r="B107" s="0" t="n">
        <v>0</v>
      </c>
      <c r="C107" s="0" t="n">
        <v>2.6</v>
      </c>
      <c r="D107" s="0" t="n">
        <v>0</v>
      </c>
      <c r="E107" s="0" t="n">
        <v>0</v>
      </c>
      <c r="F107" s="0" t="n">
        <v>0</v>
      </c>
      <c r="G107" s="0" t="n">
        <v>0</v>
      </c>
      <c r="H107" s="0" t="n">
        <v>1.3</v>
      </c>
      <c r="I107" s="0" t="n">
        <v>2</v>
      </c>
      <c r="J107" s="0" t="n">
        <v>-0.021</v>
      </c>
      <c r="K107" s="0" t="n">
        <v>0</v>
      </c>
      <c r="L107" s="0" t="n">
        <v>0</v>
      </c>
      <c r="M107" s="0" t="n">
        <v>2.6</v>
      </c>
      <c r="N107" s="0" t="n">
        <v>0</v>
      </c>
      <c r="O107" s="0" t="n">
        <v>0</v>
      </c>
      <c r="P107" s="0" t="n">
        <v>0</v>
      </c>
      <c r="Q107" s="0" t="n">
        <v>23.4</v>
      </c>
      <c r="R107" s="0" t="n">
        <v>2.6</v>
      </c>
      <c r="S107" s="0" t="n">
        <v>0</v>
      </c>
      <c r="T107" s="0" t="n">
        <v>25.9</v>
      </c>
      <c r="U107" s="0" t="n">
        <v>0</v>
      </c>
    </row>
    <row r="108" customFormat="false" ht="15" hidden="false" customHeight="false" outlineLevel="0" collapsed="false">
      <c r="A108" s="0" t="s">
        <v>76</v>
      </c>
      <c r="B108" s="0" t="n">
        <v>0</v>
      </c>
      <c r="C108" s="0" t="n">
        <v>240.8</v>
      </c>
      <c r="D108" s="0" t="n">
        <v>0</v>
      </c>
      <c r="E108" s="0" t="n">
        <v>-0.02</v>
      </c>
      <c r="F108" s="0" t="n">
        <v>0</v>
      </c>
      <c r="G108" s="0" t="n">
        <v>0</v>
      </c>
      <c r="H108" s="0" t="n">
        <v>8.7</v>
      </c>
      <c r="I108" s="0" t="n">
        <v>7</v>
      </c>
      <c r="J108" s="0" t="n">
        <v>-0.043</v>
      </c>
      <c r="K108" s="0" t="n">
        <v>0</v>
      </c>
      <c r="L108" s="0" t="n">
        <v>0</v>
      </c>
      <c r="M108" s="0" t="n">
        <v>240.8</v>
      </c>
      <c r="N108" s="0" t="n">
        <v>37.3</v>
      </c>
      <c r="O108" s="0" t="n">
        <v>0</v>
      </c>
      <c r="P108" s="0" t="n">
        <v>0</v>
      </c>
      <c r="Q108" s="0" t="n">
        <v>234.9</v>
      </c>
      <c r="R108" s="0" t="n">
        <v>71.2</v>
      </c>
      <c r="S108" s="0" t="n">
        <v>0</v>
      </c>
      <c r="T108" s="0" t="n">
        <v>343.4</v>
      </c>
      <c r="U108" s="0" t="n">
        <v>0</v>
      </c>
    </row>
    <row r="109" customFormat="false" ht="15" hidden="false" customHeight="false" outlineLevel="0" collapsed="false">
      <c r="A109" s="0" t="s">
        <v>77</v>
      </c>
      <c r="B109" s="0" t="n">
        <v>0</v>
      </c>
      <c r="C109" s="0" t="n">
        <v>55</v>
      </c>
      <c r="D109" s="0" t="n">
        <v>0</v>
      </c>
      <c r="E109" s="0" t="n">
        <v>0.07</v>
      </c>
      <c r="F109" s="0" t="n">
        <v>2.35</v>
      </c>
      <c r="G109" s="0" t="n">
        <v>1.1</v>
      </c>
      <c r="H109" s="0" t="n">
        <v>12.1</v>
      </c>
      <c r="I109" s="0" t="n">
        <v>2</v>
      </c>
      <c r="J109" s="0" t="n">
        <v>0.001</v>
      </c>
      <c r="K109" s="0" t="n">
        <v>0</v>
      </c>
      <c r="L109" s="0" t="n">
        <v>0</v>
      </c>
      <c r="M109" s="0" t="n">
        <v>53.9</v>
      </c>
      <c r="N109" s="0" t="n">
        <v>19.9</v>
      </c>
      <c r="O109" s="0" t="n">
        <v>0</v>
      </c>
      <c r="P109" s="0" t="n">
        <v>0</v>
      </c>
      <c r="Q109" s="0" t="n">
        <v>124.9</v>
      </c>
      <c r="R109" s="0" t="n">
        <v>8</v>
      </c>
      <c r="S109" s="0" t="n">
        <v>0</v>
      </c>
      <c r="T109" s="0" t="n">
        <v>152.7</v>
      </c>
      <c r="U109" s="0" t="n">
        <v>0</v>
      </c>
    </row>
    <row r="110" customFormat="false" ht="15" hidden="false" customHeight="false" outlineLevel="0" collapsed="false">
      <c r="A110" s="0" t="s">
        <v>171</v>
      </c>
      <c r="B110" s="0" t="n">
        <v>0</v>
      </c>
      <c r="C110" s="0" t="n">
        <v>317.9</v>
      </c>
      <c r="D110" s="0" t="n">
        <v>0.6</v>
      </c>
      <c r="E110" s="0" t="n">
        <v>-0.02</v>
      </c>
      <c r="F110" s="0" t="n">
        <v>506.22</v>
      </c>
      <c r="G110" s="0" t="n">
        <v>2</v>
      </c>
      <c r="H110" s="0" t="n">
        <v>906.6</v>
      </c>
      <c r="I110" s="0" t="n">
        <v>3</v>
      </c>
      <c r="J110" s="0" t="n">
        <v>-0.013</v>
      </c>
      <c r="K110" s="0" t="n">
        <v>0</v>
      </c>
      <c r="L110" s="0" t="n">
        <v>0</v>
      </c>
      <c r="M110" s="0" t="n">
        <v>315.9</v>
      </c>
      <c r="N110" s="0" t="n">
        <v>0.3</v>
      </c>
      <c r="O110" s="0" t="n">
        <v>0</v>
      </c>
      <c r="P110" s="0" t="n">
        <v>0</v>
      </c>
      <c r="Q110" s="0" t="n">
        <v>35.5</v>
      </c>
      <c r="R110" s="0" t="n">
        <v>11</v>
      </c>
      <c r="S110" s="0" t="n">
        <v>0</v>
      </c>
      <c r="T110" s="0" t="n">
        <v>46.9</v>
      </c>
      <c r="U110"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A2" activeCellId="0" sqref="A2"/>
    </sheetView>
  </sheetViews>
  <sheetFormatPr defaultColWidth="9.0546875" defaultRowHeight="15" zeroHeight="false" outlineLevelRow="0" outlineLevelCol="0"/>
  <cols>
    <col collapsed="false" customWidth="true" hidden="false" outlineLevel="0" max="1" min="1" style="0" width="18.99"/>
    <col collapsed="false" customWidth="true" hidden="false" outlineLevel="0" max="6" min="6" style="0" width="10.28"/>
    <col collapsed="false" customWidth="true" hidden="false" outlineLevel="0" max="8" min="8" style="0" width="10.13"/>
  </cols>
  <sheetData>
    <row r="1" customFormat="false" ht="15" hidden="false" customHeight="false" outlineLevel="0" collapsed="false">
      <c r="V1" s="100"/>
      <c r="W1" s="100"/>
      <c r="X1" s="100"/>
      <c r="Y1" s="100"/>
      <c r="Z1" s="100"/>
      <c r="AA1" s="100"/>
    </row>
    <row r="2" customFormat="false" ht="15" hidden="false" customHeight="false" outlineLevel="0" collapsed="false">
      <c r="V2" s="100"/>
      <c r="W2" s="100"/>
      <c r="X2" s="100"/>
      <c r="Y2" s="100"/>
      <c r="Z2" s="100"/>
      <c r="AA2" s="100"/>
    </row>
    <row r="3" customFormat="false" ht="15.75" hidden="false" customHeight="false" outlineLevel="0" collapsed="false">
      <c r="L3" s="78"/>
      <c r="M3" s="78"/>
      <c r="N3" s="85"/>
      <c r="O3" s="85"/>
      <c r="P3" s="85" t="s">
        <v>92</v>
      </c>
      <c r="Q3" s="85"/>
      <c r="R3" s="85"/>
      <c r="S3" s="85"/>
      <c r="T3" s="85"/>
      <c r="V3" s="100"/>
      <c r="W3" s="100"/>
      <c r="X3" s="100"/>
      <c r="Y3" s="100"/>
      <c r="Z3" s="100"/>
      <c r="AA3" s="100"/>
    </row>
    <row r="4" customFormat="false" ht="90.75" hidden="false" customHeight="false" outlineLevel="0" collapsed="false">
      <c r="A4" s="86"/>
      <c r="B4" s="87" t="s">
        <v>94</v>
      </c>
      <c r="C4" s="87" t="s">
        <v>95</v>
      </c>
      <c r="D4" s="87" t="s">
        <v>96</v>
      </c>
      <c r="E4" s="87" t="s">
        <v>97</v>
      </c>
      <c r="F4" s="87" t="s">
        <v>98</v>
      </c>
      <c r="G4" s="87" t="s">
        <v>172</v>
      </c>
      <c r="H4" s="87" t="s">
        <v>103</v>
      </c>
      <c r="I4" s="87" t="s">
        <v>104</v>
      </c>
      <c r="J4" s="87" t="s">
        <v>105</v>
      </c>
      <c r="K4" s="87" t="s">
        <v>106</v>
      </c>
      <c r="L4" s="87" t="s">
        <v>107</v>
      </c>
      <c r="M4" s="87" t="s">
        <v>108</v>
      </c>
      <c r="N4" s="89" t="s">
        <v>109</v>
      </c>
      <c r="O4" s="89" t="s">
        <v>110</v>
      </c>
      <c r="P4" s="89" t="s">
        <v>111</v>
      </c>
      <c r="Q4" s="89" t="s">
        <v>112</v>
      </c>
      <c r="R4" s="89" t="s">
        <v>113</v>
      </c>
      <c r="S4" s="89" t="s">
        <v>114</v>
      </c>
      <c r="T4" s="89" t="s">
        <v>115</v>
      </c>
      <c r="U4" s="87" t="s">
        <v>116</v>
      </c>
      <c r="V4" s="119"/>
      <c r="W4" s="119"/>
      <c r="X4" s="119"/>
      <c r="Y4" s="119"/>
      <c r="Z4" s="119"/>
      <c r="AA4" s="119"/>
    </row>
    <row r="5" customFormat="false" ht="30.75" hidden="false" customHeight="false" outlineLevel="0" collapsed="false">
      <c r="A5" s="91" t="s">
        <v>145</v>
      </c>
      <c r="B5" s="92" t="s">
        <v>119</v>
      </c>
      <c r="C5" s="92" t="s">
        <v>119</v>
      </c>
      <c r="D5" s="93" t="s">
        <v>120</v>
      </c>
      <c r="E5" s="93" t="s">
        <v>120</v>
      </c>
      <c r="F5" s="92" t="s">
        <v>121</v>
      </c>
      <c r="G5" s="92" t="s">
        <v>119</v>
      </c>
      <c r="H5" s="92" t="s">
        <v>121</v>
      </c>
      <c r="I5" s="92" t="s">
        <v>122</v>
      </c>
      <c r="J5" s="92" t="s">
        <v>123</v>
      </c>
      <c r="K5" s="92" t="s">
        <v>119</v>
      </c>
      <c r="L5" s="92" t="s">
        <v>119</v>
      </c>
      <c r="M5" s="92" t="s">
        <v>119</v>
      </c>
      <c r="N5" s="92" t="s">
        <v>119</v>
      </c>
      <c r="O5" s="92" t="s">
        <v>119</v>
      </c>
      <c r="P5" s="92" t="s">
        <v>119</v>
      </c>
      <c r="Q5" s="92" t="s">
        <v>119</v>
      </c>
      <c r="R5" s="92" t="s">
        <v>119</v>
      </c>
      <c r="S5" s="92" t="s">
        <v>119</v>
      </c>
      <c r="T5" s="92" t="s">
        <v>119</v>
      </c>
      <c r="U5" s="92" t="s">
        <v>119</v>
      </c>
      <c r="V5" s="119"/>
      <c r="W5" s="119"/>
      <c r="X5" s="119"/>
      <c r="Y5" s="119"/>
      <c r="Z5" s="119"/>
      <c r="AA5" s="119"/>
    </row>
    <row r="6" customFormat="false" ht="15" hidden="false" customHeight="false" outlineLevel="0" collapsed="false">
      <c r="A6" s="99" t="s">
        <v>73</v>
      </c>
      <c r="B6" s="0" t="n">
        <v>0</v>
      </c>
      <c r="C6" s="0" t="n">
        <v>0.5</v>
      </c>
      <c r="D6" s="0" t="n">
        <v>0</v>
      </c>
      <c r="E6" s="0" t="n">
        <v>0</v>
      </c>
      <c r="F6" s="0" t="n">
        <v>0</v>
      </c>
      <c r="G6" s="0" t="n">
        <v>0</v>
      </c>
      <c r="H6" s="0" t="n">
        <v>0.5</v>
      </c>
      <c r="I6" s="0" t="n">
        <v>9</v>
      </c>
      <c r="J6" s="0" t="n">
        <v>0.008</v>
      </c>
      <c r="K6" s="0" t="n">
        <v>0</v>
      </c>
      <c r="L6" s="0" t="n">
        <v>0</v>
      </c>
      <c r="M6" s="0" t="n">
        <v>0.5</v>
      </c>
      <c r="N6" s="0" t="n">
        <v>0</v>
      </c>
      <c r="O6" s="0" t="n">
        <v>0</v>
      </c>
      <c r="P6" s="0" t="n">
        <v>0</v>
      </c>
      <c r="Q6" s="0" t="n">
        <v>0</v>
      </c>
      <c r="R6" s="0" t="n">
        <v>0</v>
      </c>
      <c r="S6" s="0" t="n">
        <v>0</v>
      </c>
      <c r="T6" s="0" t="n">
        <v>0</v>
      </c>
      <c r="U6" s="0" t="n">
        <v>0</v>
      </c>
      <c r="V6" s="100"/>
      <c r="W6" s="100"/>
      <c r="X6" s="100"/>
      <c r="Y6" s="100"/>
      <c r="Z6" s="100"/>
      <c r="AA6" s="100"/>
    </row>
    <row r="7" customFormat="false" ht="15" hidden="false" customHeight="false" outlineLevel="0" collapsed="false">
      <c r="A7" s="99" t="s">
        <v>75</v>
      </c>
      <c r="B7" s="0" t="n">
        <v>0</v>
      </c>
      <c r="C7" s="0" t="n">
        <v>0</v>
      </c>
      <c r="D7" s="0" t="n">
        <v>0</v>
      </c>
      <c r="E7" s="0" t="n">
        <v>0.02</v>
      </c>
      <c r="F7" s="0" t="n">
        <v>0</v>
      </c>
      <c r="G7" s="0" t="n">
        <v>0</v>
      </c>
      <c r="H7" s="0" t="n">
        <v>0.8</v>
      </c>
      <c r="I7" s="0" t="n">
        <v>2</v>
      </c>
      <c r="J7" s="0" t="n">
        <v>0.008</v>
      </c>
      <c r="K7" s="0" t="n">
        <v>0</v>
      </c>
      <c r="L7" s="0" t="n">
        <v>0</v>
      </c>
      <c r="M7" s="0" t="n">
        <v>0</v>
      </c>
      <c r="N7" s="0" t="n">
        <v>0</v>
      </c>
      <c r="O7" s="0" t="n">
        <v>0</v>
      </c>
      <c r="P7" s="0" t="n">
        <v>0</v>
      </c>
      <c r="Q7" s="0" t="n">
        <v>0.1</v>
      </c>
      <c r="R7" s="0" t="n">
        <v>0</v>
      </c>
      <c r="S7" s="0" t="n">
        <v>0</v>
      </c>
      <c r="T7" s="0" t="n">
        <v>0.1</v>
      </c>
      <c r="U7" s="0" t="n">
        <v>0</v>
      </c>
      <c r="V7" s="100"/>
      <c r="W7" s="100"/>
      <c r="X7" s="100"/>
      <c r="Y7" s="100"/>
      <c r="Z7" s="100"/>
      <c r="AA7" s="100"/>
    </row>
    <row r="8" customFormat="false" ht="15" hidden="false" customHeight="false" outlineLevel="0" collapsed="false">
      <c r="A8" s="99" t="s">
        <v>76</v>
      </c>
      <c r="B8" s="0" t="n">
        <v>0</v>
      </c>
      <c r="C8" s="0" t="n">
        <v>0.8</v>
      </c>
      <c r="D8" s="0" t="n">
        <v>0</v>
      </c>
      <c r="E8" s="0" t="n">
        <v>0.09</v>
      </c>
      <c r="F8" s="0" t="n">
        <v>0.09</v>
      </c>
      <c r="G8" s="0" t="n">
        <v>0.05</v>
      </c>
      <c r="H8" s="0" t="n">
        <v>4.3</v>
      </c>
      <c r="I8" s="0" t="n">
        <v>6</v>
      </c>
      <c r="J8" s="0" t="n">
        <v>0.008</v>
      </c>
      <c r="K8" s="0" t="n">
        <v>0</v>
      </c>
      <c r="L8" s="0" t="n">
        <v>0</v>
      </c>
      <c r="M8" s="0" t="n">
        <v>0.7</v>
      </c>
      <c r="N8" s="0" t="n">
        <v>0.1</v>
      </c>
      <c r="O8" s="0" t="n">
        <v>0</v>
      </c>
      <c r="P8" s="0" t="n">
        <v>0</v>
      </c>
      <c r="Q8" s="0" t="n">
        <v>0.8</v>
      </c>
      <c r="R8" s="0" t="n">
        <v>0.2</v>
      </c>
      <c r="S8" s="0" t="n">
        <v>0</v>
      </c>
      <c r="T8" s="0" t="n">
        <v>1.2</v>
      </c>
      <c r="U8" s="0" t="n">
        <v>0</v>
      </c>
      <c r="V8" s="100"/>
      <c r="W8" s="100"/>
      <c r="X8" s="100"/>
      <c r="Y8" s="100"/>
      <c r="Z8" s="100"/>
      <c r="AA8" s="100"/>
    </row>
    <row r="9" customFormat="false" ht="15" hidden="false" customHeight="false" outlineLevel="0" collapsed="false">
      <c r="A9" s="99" t="s">
        <v>77</v>
      </c>
      <c r="B9" s="0" t="n">
        <v>0</v>
      </c>
      <c r="C9" s="0" t="n">
        <v>0.2</v>
      </c>
      <c r="D9" s="0" t="n">
        <v>0</v>
      </c>
      <c r="E9" s="0" t="n">
        <v>0.34</v>
      </c>
      <c r="F9" s="0" t="n">
        <v>0.19</v>
      </c>
      <c r="G9" s="0" t="n">
        <v>0.12</v>
      </c>
      <c r="H9" s="0" t="n">
        <v>5</v>
      </c>
      <c r="I9" s="0" t="n">
        <v>2</v>
      </c>
      <c r="J9" s="0" t="n">
        <v>0.01</v>
      </c>
      <c r="K9" s="0" t="n">
        <v>0</v>
      </c>
      <c r="L9" s="0" t="n">
        <v>0</v>
      </c>
      <c r="M9" s="0" t="n">
        <v>0.2</v>
      </c>
      <c r="N9" s="0" t="n">
        <v>0.1</v>
      </c>
      <c r="O9" s="0" t="n">
        <v>0</v>
      </c>
      <c r="P9" s="0" t="n">
        <v>0</v>
      </c>
      <c r="Q9" s="0" t="n">
        <v>0.4</v>
      </c>
      <c r="R9" s="0" t="n">
        <v>0</v>
      </c>
      <c r="S9" s="0" t="n">
        <v>0</v>
      </c>
      <c r="T9" s="0" t="n">
        <v>0.5</v>
      </c>
      <c r="U9" s="0" t="n">
        <v>0</v>
      </c>
      <c r="V9" s="100"/>
      <c r="W9" s="100"/>
      <c r="X9" s="100"/>
      <c r="Y9" s="100"/>
      <c r="Z9" s="100"/>
      <c r="AA9" s="100"/>
    </row>
    <row r="10" customFormat="false" ht="15" hidden="false" customHeight="false" outlineLevel="0" collapsed="false">
      <c r="A10" s="99" t="s">
        <v>171</v>
      </c>
      <c r="B10" s="0" t="n">
        <v>0</v>
      </c>
      <c r="C10" s="0" t="n">
        <v>3.2</v>
      </c>
      <c r="D10" s="0" t="n">
        <v>0</v>
      </c>
      <c r="E10" s="0" t="n">
        <v>0.11</v>
      </c>
      <c r="F10" s="0" t="n">
        <v>0.05</v>
      </c>
      <c r="G10" s="0" t="n">
        <v>0.03</v>
      </c>
      <c r="H10" s="0" t="n">
        <v>99</v>
      </c>
      <c r="I10" s="0" t="n">
        <v>3</v>
      </c>
      <c r="J10" s="0" t="n">
        <v>0.01</v>
      </c>
      <c r="K10" s="0" t="n">
        <v>0</v>
      </c>
      <c r="L10" s="0" t="n">
        <v>0</v>
      </c>
      <c r="M10" s="0" t="n">
        <v>3.2</v>
      </c>
      <c r="N10" s="0" t="n">
        <v>0</v>
      </c>
      <c r="O10" s="0" t="n">
        <v>0</v>
      </c>
      <c r="P10" s="0" t="n">
        <v>0</v>
      </c>
      <c r="Q10" s="0" t="n">
        <v>0.5</v>
      </c>
      <c r="R10" s="0" t="n">
        <v>0.1</v>
      </c>
      <c r="S10" s="0" t="n">
        <v>0</v>
      </c>
      <c r="T10" s="105" t="n">
        <v>0.6</v>
      </c>
      <c r="U10" s="106" t="n">
        <v>0</v>
      </c>
      <c r="V10" s="100"/>
      <c r="W10" s="100"/>
      <c r="X10" s="100"/>
      <c r="Y10" s="100"/>
      <c r="Z10" s="100"/>
      <c r="AA10" s="100"/>
    </row>
    <row r="11" customFormat="false" ht="15" hidden="false" customHeight="false" outlineLevel="0" collapsed="false">
      <c r="A11" s="106"/>
      <c r="B11" s="106"/>
      <c r="C11" s="106"/>
      <c r="D11" s="106"/>
      <c r="E11" s="106"/>
      <c r="F11" s="106"/>
      <c r="G11" s="106"/>
      <c r="H11" s="106"/>
      <c r="I11" s="106"/>
      <c r="J11" s="106"/>
      <c r="K11" s="106"/>
      <c r="L11" s="106"/>
      <c r="M11" s="106"/>
      <c r="N11" s="106"/>
      <c r="O11" s="106"/>
      <c r="P11" s="106"/>
      <c r="Q11" s="106"/>
      <c r="R11" s="106"/>
      <c r="S11" s="106"/>
      <c r="T11" s="106"/>
      <c r="U11" s="106"/>
      <c r="V11" s="100"/>
      <c r="W11" s="100"/>
      <c r="X11" s="100"/>
      <c r="Y11" s="100"/>
      <c r="Z11" s="100"/>
      <c r="AA11" s="100"/>
    </row>
    <row r="12" customFormat="false" ht="15" hidden="false" customHeight="false" outlineLevel="0" collapsed="false">
      <c r="A12" s="129" t="s">
        <v>147</v>
      </c>
      <c r="B12" s="106"/>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row>
    <row r="13" customFormat="false" ht="15" hidden="false" customHeight="false" outlineLevel="0" collapsed="false">
      <c r="A13" s="106" t="s">
        <v>73</v>
      </c>
      <c r="B13" s="106" t="n">
        <v>0</v>
      </c>
      <c r="C13" s="106" t="n">
        <v>3</v>
      </c>
      <c r="D13" s="106" t="n">
        <v>6.1</v>
      </c>
      <c r="E13" s="106" t="n">
        <v>0</v>
      </c>
      <c r="F13" s="106" t="n">
        <v>0.4</v>
      </c>
      <c r="G13" s="106" t="n">
        <v>0.24</v>
      </c>
      <c r="H13" s="106" t="n">
        <v>1.3</v>
      </c>
      <c r="I13" s="106" t="n">
        <v>3</v>
      </c>
      <c r="J13" s="106" t="n">
        <v>0.07</v>
      </c>
      <c r="K13" s="106" t="n">
        <v>0</v>
      </c>
      <c r="L13" s="106" t="n">
        <v>0</v>
      </c>
      <c r="M13" s="106" t="n">
        <v>2.7</v>
      </c>
      <c r="N13" s="106" t="n">
        <v>0</v>
      </c>
      <c r="O13" s="106" t="n">
        <v>0</v>
      </c>
      <c r="P13" s="106" t="n">
        <v>0</v>
      </c>
      <c r="Q13" s="106" t="n">
        <v>0</v>
      </c>
      <c r="R13" s="106" t="n">
        <v>0</v>
      </c>
      <c r="S13" s="106" t="n">
        <v>0</v>
      </c>
      <c r="T13" s="106" t="n">
        <v>0</v>
      </c>
      <c r="U13" s="106" t="n">
        <v>0</v>
      </c>
      <c r="V13" s="106"/>
      <c r="W13" s="106"/>
      <c r="X13" s="106"/>
      <c r="Y13" s="106"/>
      <c r="Z13" s="106"/>
      <c r="AA13" s="106"/>
    </row>
    <row r="14" customFormat="false" ht="15" hidden="false" customHeight="false" outlineLevel="0" collapsed="false">
      <c r="A14" s="0" t="s">
        <v>75</v>
      </c>
      <c r="B14" s="0" t="n">
        <v>0</v>
      </c>
      <c r="C14" s="0" t="n">
        <v>0.1</v>
      </c>
      <c r="D14" s="0" t="n">
        <v>0.8</v>
      </c>
      <c r="E14" s="0" t="n">
        <v>0.04</v>
      </c>
      <c r="F14" s="0" t="n">
        <v>0.79</v>
      </c>
      <c r="G14" s="0" t="n">
        <v>0.47</v>
      </c>
      <c r="H14" s="0" t="n">
        <v>2.3</v>
      </c>
      <c r="I14" s="0" t="n">
        <v>1</v>
      </c>
      <c r="J14" s="0" t="n">
        <v>0.07</v>
      </c>
      <c r="K14" s="0" t="n">
        <v>0</v>
      </c>
      <c r="L14" s="0" t="n">
        <v>0</v>
      </c>
      <c r="M14" s="0" t="n">
        <v>0.1</v>
      </c>
      <c r="N14" s="0" t="n">
        <v>0</v>
      </c>
      <c r="O14" s="0" t="n">
        <v>0</v>
      </c>
      <c r="P14" s="0" t="n">
        <v>0</v>
      </c>
      <c r="Q14" s="0" t="n">
        <v>0.4</v>
      </c>
      <c r="R14" s="0" t="n">
        <v>0</v>
      </c>
      <c r="S14" s="0" t="n">
        <v>0</v>
      </c>
      <c r="T14" s="0" t="n">
        <v>0.4</v>
      </c>
      <c r="U14" s="0" t="n">
        <v>0</v>
      </c>
    </row>
    <row r="15" customFormat="false" ht="15" hidden="false" customHeight="false" outlineLevel="0" collapsed="false">
      <c r="A15" s="0" t="s">
        <v>76</v>
      </c>
      <c r="B15" s="0" t="n">
        <v>0</v>
      </c>
      <c r="C15" s="0" t="n">
        <v>4.9</v>
      </c>
      <c r="D15" s="0" t="n">
        <v>0</v>
      </c>
      <c r="E15" s="0" t="n">
        <v>0.16</v>
      </c>
      <c r="F15" s="0" t="n">
        <v>1.13</v>
      </c>
      <c r="G15" s="0" t="n">
        <v>0.68</v>
      </c>
      <c r="H15" s="0" t="n">
        <v>9.9</v>
      </c>
      <c r="I15" s="0" t="n">
        <v>3</v>
      </c>
      <c r="J15" s="0" t="n">
        <v>0.07</v>
      </c>
      <c r="K15" s="0" t="n">
        <v>0</v>
      </c>
      <c r="L15" s="0" t="n">
        <v>0</v>
      </c>
      <c r="M15" s="0" t="n">
        <v>4.7</v>
      </c>
      <c r="N15" s="0" t="n">
        <v>0.6</v>
      </c>
      <c r="O15" s="0" t="n">
        <v>0</v>
      </c>
      <c r="P15" s="0" t="n">
        <v>0</v>
      </c>
      <c r="Q15" s="0" t="n">
        <v>3.8</v>
      </c>
      <c r="R15" s="0" t="n">
        <v>1.2</v>
      </c>
      <c r="S15" s="0" t="n">
        <v>0</v>
      </c>
      <c r="T15" s="0" t="n">
        <v>5.5</v>
      </c>
      <c r="U15" s="0" t="n">
        <v>0</v>
      </c>
    </row>
    <row r="16" customFormat="false" ht="15" hidden="false" customHeight="false" outlineLevel="0" collapsed="false">
      <c r="A16" s="0" t="s">
        <v>77</v>
      </c>
      <c r="B16" s="0" t="n">
        <v>0</v>
      </c>
      <c r="C16" s="0" t="n">
        <v>2.2</v>
      </c>
      <c r="D16" s="0" t="n">
        <v>4.6</v>
      </c>
      <c r="E16" s="0" t="n">
        <v>0.51</v>
      </c>
      <c r="F16" s="0" t="n">
        <v>8.35</v>
      </c>
      <c r="G16" s="0" t="n">
        <v>5.01</v>
      </c>
      <c r="H16" s="0" t="n">
        <v>15.7</v>
      </c>
      <c r="I16" s="0" t="n">
        <v>0</v>
      </c>
      <c r="J16" s="0" t="n">
        <v>0.08</v>
      </c>
      <c r="K16" s="0" t="n">
        <v>0</v>
      </c>
      <c r="L16" s="0" t="n">
        <v>0</v>
      </c>
      <c r="M16" s="0" t="n">
        <v>1.1</v>
      </c>
      <c r="N16" s="0" t="n">
        <v>0.3</v>
      </c>
      <c r="O16" s="0" t="n">
        <v>0</v>
      </c>
      <c r="P16" s="0" t="n">
        <v>0</v>
      </c>
      <c r="Q16" s="0" t="n">
        <v>1.8</v>
      </c>
      <c r="R16" s="0" t="n">
        <v>0.1</v>
      </c>
      <c r="S16" s="0" t="n">
        <v>0</v>
      </c>
      <c r="T16" s="0" t="n">
        <v>2.3</v>
      </c>
      <c r="U16" s="0" t="n">
        <v>0</v>
      </c>
    </row>
    <row r="17" customFormat="false" ht="15" hidden="false" customHeight="false" outlineLevel="0" collapsed="false">
      <c r="A17" s="0" t="s">
        <v>171</v>
      </c>
      <c r="B17" s="0" t="n">
        <v>0</v>
      </c>
      <c r="C17" s="0" t="n">
        <v>27.6</v>
      </c>
      <c r="D17" s="0" t="n">
        <v>106.8</v>
      </c>
      <c r="E17" s="0" t="n">
        <v>0.19</v>
      </c>
      <c r="F17" s="0" t="n">
        <v>158.27</v>
      </c>
      <c r="G17" s="0" t="n">
        <v>94.96</v>
      </c>
      <c r="H17" s="0" t="n">
        <v>353</v>
      </c>
      <c r="I17" s="0" t="n">
        <v>1</v>
      </c>
      <c r="J17" s="0" t="n">
        <v>0.08</v>
      </c>
      <c r="K17" s="0" t="n">
        <v>0</v>
      </c>
      <c r="L17" s="0" t="n">
        <v>0</v>
      </c>
      <c r="M17" s="0" t="n">
        <v>14.2</v>
      </c>
      <c r="N17" s="0" t="n">
        <v>0</v>
      </c>
      <c r="O17" s="0" t="n">
        <v>0</v>
      </c>
      <c r="P17" s="0" t="n">
        <v>0</v>
      </c>
      <c r="Q17" s="0" t="n">
        <v>1.5</v>
      </c>
      <c r="R17" s="0" t="n">
        <v>0.5</v>
      </c>
      <c r="S17" s="0" t="n">
        <v>0</v>
      </c>
      <c r="T17" s="0" t="n">
        <v>2</v>
      </c>
      <c r="U17" s="0" t="n">
        <v>0</v>
      </c>
    </row>
    <row r="19" customFormat="false" ht="15" hidden="false" customHeight="false" outlineLevel="0" collapsed="false">
      <c r="A19" s="0" t="s">
        <v>149</v>
      </c>
    </row>
    <row r="20" customFormat="false" ht="15" hidden="false" customHeight="false" outlineLevel="0" collapsed="false">
      <c r="A20" s="0" t="s">
        <v>73</v>
      </c>
      <c r="B20" s="0" t="n">
        <v>0</v>
      </c>
      <c r="C20" s="0" t="n">
        <v>4</v>
      </c>
      <c r="D20" s="0" t="n">
        <v>0.1</v>
      </c>
      <c r="E20" s="0" t="n">
        <v>0</v>
      </c>
      <c r="F20" s="0" t="n">
        <v>0.41</v>
      </c>
      <c r="G20" s="0" t="n">
        <v>0.25</v>
      </c>
      <c r="H20" s="0" t="n">
        <v>1.9</v>
      </c>
      <c r="I20" s="0" t="n">
        <v>2</v>
      </c>
      <c r="J20" s="0" t="n">
        <v>0.09</v>
      </c>
      <c r="K20" s="0" t="n">
        <v>0</v>
      </c>
      <c r="L20" s="0" t="n">
        <v>0</v>
      </c>
      <c r="M20" s="0" t="n">
        <v>4</v>
      </c>
      <c r="N20" s="0" t="n">
        <v>0</v>
      </c>
      <c r="O20" s="0" t="n">
        <v>0</v>
      </c>
      <c r="P20" s="0" t="n">
        <v>0</v>
      </c>
      <c r="Q20" s="0" t="n">
        <v>0</v>
      </c>
      <c r="R20" s="0" t="n">
        <v>0</v>
      </c>
      <c r="S20" s="0" t="n">
        <v>0</v>
      </c>
      <c r="T20" s="0" t="n">
        <v>0</v>
      </c>
      <c r="U20" s="0" t="n">
        <v>0</v>
      </c>
    </row>
    <row r="21" customFormat="false" ht="15" hidden="false" customHeight="false" outlineLevel="0" collapsed="false">
      <c r="A21" s="0" t="s">
        <v>75</v>
      </c>
      <c r="B21" s="0" t="n">
        <v>0</v>
      </c>
      <c r="C21" s="0" t="n">
        <v>0.6</v>
      </c>
      <c r="D21" s="0" t="n">
        <v>8.5</v>
      </c>
      <c r="E21" s="0" t="n">
        <v>0.06</v>
      </c>
      <c r="F21" s="0" t="n">
        <v>1.78</v>
      </c>
      <c r="G21" s="0" t="n">
        <v>1.07</v>
      </c>
      <c r="H21" s="0" t="n">
        <v>3.4</v>
      </c>
      <c r="I21" s="0" t="n">
        <v>0</v>
      </c>
      <c r="J21" s="0" t="n">
        <v>0.09</v>
      </c>
      <c r="K21" s="0" t="n">
        <v>0</v>
      </c>
      <c r="L21" s="0" t="n">
        <v>0</v>
      </c>
      <c r="M21" s="0" t="n">
        <v>0.1</v>
      </c>
      <c r="N21" s="0" t="n">
        <v>0</v>
      </c>
      <c r="O21" s="0" t="n">
        <v>0</v>
      </c>
      <c r="P21" s="0" t="n">
        <v>0</v>
      </c>
      <c r="Q21" s="0" t="n">
        <v>0.5</v>
      </c>
      <c r="R21" s="0" t="n">
        <v>0.1</v>
      </c>
      <c r="S21" s="0" t="n">
        <v>0</v>
      </c>
      <c r="T21" s="0" t="n">
        <v>0.6</v>
      </c>
      <c r="U21" s="0" t="n">
        <v>0</v>
      </c>
    </row>
    <row r="22" customFormat="false" ht="15" hidden="false" customHeight="false" outlineLevel="0" collapsed="false">
      <c r="A22" s="0" t="s">
        <v>76</v>
      </c>
      <c r="B22" s="0" t="n">
        <v>0</v>
      </c>
      <c r="C22" s="0" t="n">
        <v>8.8</v>
      </c>
      <c r="D22" s="0" t="n">
        <v>0</v>
      </c>
      <c r="E22" s="0" t="n">
        <v>0.22</v>
      </c>
      <c r="F22" s="0" t="n">
        <v>1.54</v>
      </c>
      <c r="G22" s="0" t="n">
        <v>0.92</v>
      </c>
      <c r="H22" s="0" t="n">
        <v>28.5</v>
      </c>
      <c r="I22" s="0" t="n">
        <v>2</v>
      </c>
      <c r="J22" s="0" t="n">
        <v>0.09</v>
      </c>
      <c r="K22" s="0" t="n">
        <v>0</v>
      </c>
      <c r="L22" s="0" t="n">
        <v>0</v>
      </c>
      <c r="M22" s="0" t="n">
        <v>8.4</v>
      </c>
      <c r="N22" s="0" t="n">
        <v>0.9</v>
      </c>
      <c r="O22" s="0" t="n">
        <v>0</v>
      </c>
      <c r="P22" s="0" t="n">
        <v>0</v>
      </c>
      <c r="Q22" s="0" t="n">
        <v>5.4</v>
      </c>
      <c r="R22" s="0" t="n">
        <v>1.7</v>
      </c>
      <c r="S22" s="0" t="n">
        <v>0</v>
      </c>
      <c r="T22" s="0" t="n">
        <v>7.9</v>
      </c>
      <c r="U22" s="0" t="n">
        <v>0</v>
      </c>
    </row>
    <row r="23" customFormat="false" ht="15" hidden="false" customHeight="false" outlineLevel="0" collapsed="false">
      <c r="A23" s="0" t="s">
        <v>77</v>
      </c>
      <c r="B23" s="0" t="n">
        <v>0</v>
      </c>
      <c r="C23" s="0" t="n">
        <v>35.8</v>
      </c>
      <c r="D23" s="0" t="n">
        <v>334.1</v>
      </c>
      <c r="E23" s="0" t="n">
        <v>0.65</v>
      </c>
      <c r="F23" s="0" t="n">
        <v>68.93</v>
      </c>
      <c r="G23" s="0" t="n">
        <v>41.36</v>
      </c>
      <c r="H23" s="0" t="n">
        <v>70.6</v>
      </c>
      <c r="I23" s="0" t="n">
        <v>0</v>
      </c>
      <c r="J23" s="0" t="n">
        <v>0.1</v>
      </c>
      <c r="K23" s="0" t="n">
        <v>0</v>
      </c>
      <c r="L23" s="0" t="n">
        <v>0</v>
      </c>
      <c r="M23" s="0" t="n">
        <v>1.8</v>
      </c>
      <c r="N23" s="0" t="n">
        <v>0.5</v>
      </c>
      <c r="O23" s="0" t="n">
        <v>0</v>
      </c>
      <c r="P23" s="0" t="n">
        <v>0</v>
      </c>
      <c r="Q23" s="0" t="n">
        <v>2.6</v>
      </c>
      <c r="R23" s="0" t="n">
        <v>0.2</v>
      </c>
      <c r="S23" s="0" t="n">
        <v>0</v>
      </c>
      <c r="T23" s="0" t="n">
        <v>3.2</v>
      </c>
      <c r="U23" s="0" t="n">
        <v>0</v>
      </c>
    </row>
    <row r="24" customFormat="false" ht="15" hidden="false" customHeight="false" outlineLevel="0" collapsed="false">
      <c r="A24" s="0" t="s">
        <v>171</v>
      </c>
      <c r="B24" s="0" t="n">
        <v>0</v>
      </c>
      <c r="C24" s="0" t="n">
        <v>181</v>
      </c>
      <c r="D24" s="0" t="n">
        <v>164.8</v>
      </c>
      <c r="E24" s="0" t="n">
        <v>0.25</v>
      </c>
      <c r="F24" s="0" t="n">
        <v>717.23</v>
      </c>
      <c r="G24" s="0" t="n">
        <v>430.34</v>
      </c>
      <c r="H24" s="0" t="n">
        <v>881.3</v>
      </c>
      <c r="I24" s="0" t="n">
        <v>1</v>
      </c>
      <c r="J24" s="0" t="n">
        <v>0.1</v>
      </c>
      <c r="K24" s="0" t="n">
        <v>0</v>
      </c>
      <c r="L24" s="0" t="n">
        <v>0</v>
      </c>
      <c r="M24" s="0" t="n">
        <v>20.8</v>
      </c>
      <c r="N24" s="0" t="n">
        <v>0</v>
      </c>
      <c r="O24" s="0" t="n">
        <v>0</v>
      </c>
      <c r="P24" s="0" t="n">
        <v>0</v>
      </c>
      <c r="Q24" s="0" t="n">
        <v>2</v>
      </c>
      <c r="R24" s="0" t="n">
        <v>0.6</v>
      </c>
      <c r="S24" s="0" t="n">
        <v>0</v>
      </c>
      <c r="T24" s="0" t="n">
        <v>2.7</v>
      </c>
      <c r="U24" s="0" t="n">
        <v>0</v>
      </c>
    </row>
    <row r="26" customFormat="false" ht="15" hidden="false" customHeight="false" outlineLevel="0" collapsed="false">
      <c r="A26" s="0" t="s">
        <v>151</v>
      </c>
    </row>
    <row r="27" customFormat="false" ht="15" hidden="false" customHeight="false" outlineLevel="0" collapsed="false">
      <c r="A27" s="0" t="s">
        <v>73</v>
      </c>
      <c r="B27" s="0" t="n">
        <v>0</v>
      </c>
      <c r="C27" s="0" t="n">
        <v>54</v>
      </c>
      <c r="D27" s="0" t="n">
        <v>0.2</v>
      </c>
      <c r="E27" s="0" t="n">
        <v>0</v>
      </c>
      <c r="F27" s="0" t="n">
        <v>0.43</v>
      </c>
      <c r="G27" s="0" t="n">
        <v>0.26</v>
      </c>
      <c r="H27" s="0" t="n">
        <v>10.4</v>
      </c>
      <c r="I27" s="0" t="n">
        <v>1</v>
      </c>
      <c r="J27" s="0" t="n">
        <v>0.17</v>
      </c>
      <c r="K27" s="0" t="n">
        <v>0</v>
      </c>
      <c r="L27" s="0" t="n">
        <v>0</v>
      </c>
      <c r="M27" s="0" t="n">
        <v>21.5</v>
      </c>
      <c r="N27" s="0" t="n">
        <v>0</v>
      </c>
      <c r="O27" s="0" t="n">
        <v>0</v>
      </c>
      <c r="P27" s="0" t="n">
        <v>0</v>
      </c>
      <c r="Q27" s="0" t="n">
        <v>0</v>
      </c>
      <c r="R27" s="0" t="n">
        <v>0.1</v>
      </c>
      <c r="S27" s="0" t="n">
        <v>0</v>
      </c>
      <c r="T27" s="0" t="n">
        <v>0.1</v>
      </c>
      <c r="U27" s="0" t="n">
        <v>0</v>
      </c>
    </row>
    <row r="28" customFormat="false" ht="15" hidden="false" customHeight="false" outlineLevel="0" collapsed="false">
      <c r="A28" s="0" t="s">
        <v>75</v>
      </c>
      <c r="B28" s="0" t="n">
        <v>0</v>
      </c>
      <c r="C28" s="0" t="n">
        <v>0.7</v>
      </c>
      <c r="D28" s="0" t="n">
        <v>1.8</v>
      </c>
      <c r="E28" s="0" t="n">
        <v>0.07</v>
      </c>
      <c r="F28" s="0" t="n">
        <v>3.32</v>
      </c>
      <c r="G28" s="0" t="n">
        <v>1.99</v>
      </c>
      <c r="H28" s="0" t="n">
        <v>5.6</v>
      </c>
      <c r="I28" s="0" t="n">
        <v>0</v>
      </c>
      <c r="J28" s="0" t="n">
        <v>0.18</v>
      </c>
      <c r="K28" s="0" t="n">
        <v>0</v>
      </c>
      <c r="L28" s="0" t="n">
        <v>0</v>
      </c>
      <c r="M28" s="0" t="n">
        <v>0.4</v>
      </c>
      <c r="N28" s="0" t="n">
        <v>0</v>
      </c>
      <c r="O28" s="0" t="n">
        <v>0</v>
      </c>
      <c r="P28" s="0" t="n">
        <v>0</v>
      </c>
      <c r="Q28" s="0" t="n">
        <v>1.9</v>
      </c>
      <c r="R28" s="0" t="n">
        <v>0.2</v>
      </c>
      <c r="S28" s="0" t="n">
        <v>0</v>
      </c>
      <c r="T28" s="0" t="n">
        <v>2.1</v>
      </c>
      <c r="U28" s="0" t="n">
        <v>0</v>
      </c>
    </row>
    <row r="29" customFormat="false" ht="15" hidden="false" customHeight="false" outlineLevel="0" collapsed="false">
      <c r="A29" s="0" t="s">
        <v>76</v>
      </c>
      <c r="B29" s="0" t="n">
        <v>0</v>
      </c>
      <c r="C29" s="0" t="n">
        <v>101.3</v>
      </c>
      <c r="D29" s="0" t="n">
        <v>14.4</v>
      </c>
      <c r="E29" s="0" t="n">
        <v>0.28</v>
      </c>
      <c r="F29" s="0" t="n">
        <v>75.41</v>
      </c>
      <c r="G29" s="0" t="n">
        <v>45.24</v>
      </c>
      <c r="H29" s="0" t="n">
        <v>101.6</v>
      </c>
      <c r="I29" s="0" t="n">
        <v>0</v>
      </c>
      <c r="J29" s="0" t="n">
        <v>0.17</v>
      </c>
      <c r="K29" s="0" t="n">
        <v>0</v>
      </c>
      <c r="L29" s="0" t="n">
        <v>0</v>
      </c>
      <c r="M29" s="0" t="n">
        <v>38.2</v>
      </c>
      <c r="N29" s="0" t="n">
        <v>3.5</v>
      </c>
      <c r="O29" s="0" t="n">
        <v>0</v>
      </c>
      <c r="P29" s="0" t="n">
        <v>0</v>
      </c>
      <c r="Q29" s="0" t="n">
        <v>20.8</v>
      </c>
      <c r="R29" s="0" t="n">
        <v>6.6</v>
      </c>
      <c r="S29" s="0" t="n">
        <v>0</v>
      </c>
      <c r="T29" s="0" t="n">
        <v>30.9</v>
      </c>
      <c r="U29" s="0" t="n">
        <v>0</v>
      </c>
    </row>
    <row r="30" customFormat="false" ht="15" hidden="false" customHeight="false" outlineLevel="0" collapsed="false">
      <c r="A30" s="0" t="s">
        <v>77</v>
      </c>
      <c r="B30" s="0" t="n">
        <v>0</v>
      </c>
      <c r="C30" s="0" t="n">
        <v>25</v>
      </c>
      <c r="D30" s="0" t="n">
        <v>3.4</v>
      </c>
      <c r="E30" s="0" t="n">
        <v>0.81</v>
      </c>
      <c r="F30" s="0" t="n">
        <v>81.25</v>
      </c>
      <c r="G30" s="0" t="n">
        <v>48.75</v>
      </c>
      <c r="H30" s="0" t="n">
        <v>92</v>
      </c>
      <c r="I30" s="0" t="n">
        <v>0</v>
      </c>
      <c r="J30" s="0" t="n">
        <v>0.19</v>
      </c>
      <c r="K30" s="0" t="n">
        <v>0</v>
      </c>
      <c r="L30" s="0" t="n">
        <v>0</v>
      </c>
      <c r="M30" s="0" t="n">
        <v>8</v>
      </c>
      <c r="N30" s="0" t="n">
        <v>1.8</v>
      </c>
      <c r="O30" s="0" t="n">
        <v>0</v>
      </c>
      <c r="P30" s="0" t="n">
        <v>0</v>
      </c>
      <c r="Q30" s="0" t="n">
        <v>9.7</v>
      </c>
      <c r="R30" s="0" t="n">
        <v>0.7</v>
      </c>
      <c r="S30" s="0" t="n">
        <v>0</v>
      </c>
      <c r="T30" s="0" t="n">
        <v>12.2</v>
      </c>
      <c r="U30" s="0" t="n">
        <v>0</v>
      </c>
    </row>
    <row r="31" customFormat="false" ht="15" hidden="false" customHeight="false" outlineLevel="0" collapsed="false">
      <c r="A31" s="0" t="s">
        <v>171</v>
      </c>
      <c r="B31" s="0" t="n">
        <v>0</v>
      </c>
      <c r="C31" s="0" t="n">
        <v>88.4</v>
      </c>
      <c r="D31" s="0" t="n">
        <v>68.2</v>
      </c>
      <c r="E31" s="0" t="n">
        <v>0.32</v>
      </c>
      <c r="F31" s="0" t="n">
        <v>1594.77</v>
      </c>
      <c r="G31" s="0" t="n">
        <v>956.86</v>
      </c>
      <c r="H31" s="0" t="n">
        <v>1931.7</v>
      </c>
      <c r="I31" s="0" t="n">
        <v>0</v>
      </c>
      <c r="J31" s="0" t="n">
        <v>0.18</v>
      </c>
      <c r="K31" s="0" t="n">
        <v>0</v>
      </c>
      <c r="L31" s="0" t="n">
        <v>0</v>
      </c>
      <c r="M31" s="0" t="n">
        <v>75.4</v>
      </c>
      <c r="N31" s="0" t="n">
        <v>0.1</v>
      </c>
      <c r="O31" s="0" t="n">
        <v>0</v>
      </c>
      <c r="P31" s="0" t="n">
        <v>0</v>
      </c>
      <c r="Q31" s="0" t="n">
        <v>6.1</v>
      </c>
      <c r="R31" s="0" t="n">
        <v>2</v>
      </c>
      <c r="S31" s="0" t="n">
        <v>0</v>
      </c>
      <c r="T31" s="0" t="n">
        <v>8.1</v>
      </c>
      <c r="U31" s="0" t="n">
        <v>0</v>
      </c>
    </row>
    <row r="34" customFormat="false" ht="15" hidden="false" customHeight="false" outlineLevel="0" collapsed="false">
      <c r="A34" s="97" t="s">
        <v>154</v>
      </c>
    </row>
    <row r="35" customFormat="false" ht="15" hidden="false" customHeight="false" outlineLevel="0" collapsed="false">
      <c r="A35" s="0" t="s">
        <v>73</v>
      </c>
      <c r="B35" s="0" t="n">
        <v>0</v>
      </c>
      <c r="C35" s="0" t="n">
        <v>2155.5</v>
      </c>
      <c r="D35" s="0" t="n">
        <v>18.8</v>
      </c>
      <c r="E35" s="0" t="n">
        <v>0</v>
      </c>
      <c r="F35" s="0" t="n">
        <v>95.6</v>
      </c>
      <c r="G35" s="0" t="n">
        <v>57.36</v>
      </c>
      <c r="H35" s="0" t="n">
        <v>97</v>
      </c>
      <c r="I35" s="0" t="n">
        <v>0</v>
      </c>
      <c r="J35" s="0" t="n">
        <v>0.29</v>
      </c>
      <c r="K35" s="0" t="n">
        <v>0</v>
      </c>
      <c r="L35" s="0" t="n">
        <v>0</v>
      </c>
      <c r="M35" s="0" t="n">
        <v>94.7</v>
      </c>
      <c r="N35" s="0" t="n">
        <v>0</v>
      </c>
      <c r="O35" s="0" t="n">
        <v>0</v>
      </c>
      <c r="P35" s="0" t="n">
        <v>0</v>
      </c>
      <c r="Q35" s="0" t="n">
        <v>0.1</v>
      </c>
      <c r="R35" s="0" t="n">
        <v>0.2</v>
      </c>
      <c r="S35" s="0" t="n">
        <v>0</v>
      </c>
      <c r="T35" s="0" t="n">
        <v>0.3</v>
      </c>
      <c r="U35" s="0" t="n">
        <v>0</v>
      </c>
    </row>
    <row r="36" customFormat="false" ht="15" hidden="false" customHeight="false" outlineLevel="0" collapsed="false">
      <c r="A36" s="0" t="s">
        <v>75</v>
      </c>
      <c r="B36" s="0" t="n">
        <v>0</v>
      </c>
      <c r="C36" s="0" t="n">
        <v>3</v>
      </c>
      <c r="D36" s="0" t="n">
        <v>2.1</v>
      </c>
      <c r="E36" s="0" t="n">
        <v>0.1</v>
      </c>
      <c r="F36" s="0" t="n">
        <v>4.05</v>
      </c>
      <c r="G36" s="0" t="n">
        <v>2.43</v>
      </c>
      <c r="H36" s="0" t="n">
        <v>6.8</v>
      </c>
      <c r="I36" s="0" t="n">
        <v>0</v>
      </c>
      <c r="J36" s="0" t="n">
        <v>0.3</v>
      </c>
      <c r="K36" s="0" t="n">
        <v>0</v>
      </c>
      <c r="L36" s="0" t="n">
        <v>0</v>
      </c>
      <c r="M36" s="0" t="n">
        <v>1.9</v>
      </c>
      <c r="N36" s="0" t="n">
        <v>0</v>
      </c>
      <c r="O36" s="0" t="n">
        <v>0</v>
      </c>
      <c r="P36" s="0" t="n">
        <v>0</v>
      </c>
      <c r="Q36" s="0" t="n">
        <v>6.4</v>
      </c>
      <c r="R36" s="0" t="n">
        <v>0.8</v>
      </c>
      <c r="S36" s="0" t="n">
        <v>0</v>
      </c>
      <c r="T36" s="0" t="n">
        <v>7.2</v>
      </c>
      <c r="U36" s="0" t="n">
        <v>0</v>
      </c>
    </row>
    <row r="37" customFormat="false" ht="15" hidden="false" customHeight="false" outlineLevel="0" collapsed="false">
      <c r="A37" s="0" t="s">
        <v>76</v>
      </c>
      <c r="B37" s="0" t="n">
        <v>0</v>
      </c>
      <c r="C37" s="0" t="n">
        <v>2785.6</v>
      </c>
      <c r="D37" s="0" t="n">
        <v>12.4</v>
      </c>
      <c r="E37" s="0" t="n">
        <v>0.3</v>
      </c>
      <c r="F37" s="0" t="n">
        <v>295.84</v>
      </c>
      <c r="G37" s="0" t="n">
        <v>177.5</v>
      </c>
      <c r="H37" s="0" t="n">
        <v>302</v>
      </c>
      <c r="I37" s="0" t="n">
        <v>0.2</v>
      </c>
      <c r="J37" s="0" t="n">
        <v>0.29</v>
      </c>
      <c r="K37" s="0" t="n">
        <v>0</v>
      </c>
      <c r="L37" s="0" t="n">
        <v>0</v>
      </c>
      <c r="M37" s="0" t="n">
        <v>168.4</v>
      </c>
      <c r="N37" s="0" t="n">
        <v>12.9</v>
      </c>
      <c r="O37" s="0" t="n">
        <v>0</v>
      </c>
      <c r="P37" s="0" t="n">
        <v>0</v>
      </c>
      <c r="Q37" s="0" t="n">
        <v>73.4</v>
      </c>
      <c r="R37" s="0" t="n">
        <v>24.4</v>
      </c>
      <c r="S37" s="0" t="n">
        <v>0</v>
      </c>
      <c r="T37" s="0" t="n">
        <v>110.8</v>
      </c>
      <c r="U37" s="0" t="n">
        <v>0</v>
      </c>
    </row>
    <row r="38" customFormat="false" ht="15" hidden="false" customHeight="false" outlineLevel="0" collapsed="false">
      <c r="A38" s="0" t="s">
        <v>77</v>
      </c>
      <c r="B38" s="0" t="n">
        <v>0</v>
      </c>
      <c r="C38" s="0" t="n">
        <v>50.9</v>
      </c>
      <c r="D38" s="0" t="n">
        <v>3.7</v>
      </c>
      <c r="E38" s="0" t="n">
        <v>0.9</v>
      </c>
      <c r="F38" s="0" t="n">
        <v>100.74</v>
      </c>
      <c r="G38" s="0" t="n">
        <v>60.44</v>
      </c>
      <c r="H38" s="0" t="n">
        <v>108.8</v>
      </c>
      <c r="I38" s="0" t="n">
        <v>0</v>
      </c>
      <c r="J38" s="0" t="n">
        <v>0.32</v>
      </c>
      <c r="K38" s="0" t="n">
        <v>0</v>
      </c>
      <c r="L38" s="0" t="n">
        <v>0</v>
      </c>
      <c r="M38" s="0" t="n">
        <v>32.3</v>
      </c>
      <c r="N38" s="0" t="n">
        <v>6.9</v>
      </c>
      <c r="O38" s="0" t="n">
        <v>0</v>
      </c>
      <c r="P38" s="0" t="n">
        <v>0</v>
      </c>
      <c r="Q38" s="0" t="n">
        <v>31.8</v>
      </c>
      <c r="R38" s="0" t="n">
        <v>2.6</v>
      </c>
      <c r="S38" s="0" t="n">
        <v>0</v>
      </c>
      <c r="T38" s="0" t="n">
        <v>41.3</v>
      </c>
      <c r="U38" s="0" t="n">
        <v>0</v>
      </c>
    </row>
    <row r="39" customFormat="false" ht="15" hidden="false" customHeight="false" outlineLevel="0" collapsed="false">
      <c r="A39" s="0" t="s">
        <v>171</v>
      </c>
      <c r="B39" s="0" t="n">
        <v>0</v>
      </c>
      <c r="C39" s="0" t="n">
        <v>225.9</v>
      </c>
      <c r="D39" s="0" t="n">
        <v>5.1</v>
      </c>
      <c r="E39" s="0" t="n">
        <v>0.4</v>
      </c>
      <c r="F39" s="0" t="n">
        <v>1802.86</v>
      </c>
      <c r="G39" s="0" t="n">
        <v>1081.71</v>
      </c>
      <c r="H39" s="0" t="n">
        <v>2219.6</v>
      </c>
      <c r="I39" s="0" t="n">
        <v>0</v>
      </c>
      <c r="J39" s="0" t="n">
        <v>0.31</v>
      </c>
      <c r="K39" s="0" t="n">
        <v>0</v>
      </c>
      <c r="L39" s="0" t="n">
        <v>0</v>
      </c>
      <c r="M39" s="0" t="n">
        <v>216.8</v>
      </c>
      <c r="N39" s="0" t="n">
        <v>0.2</v>
      </c>
      <c r="O39" s="0" t="n">
        <v>0</v>
      </c>
      <c r="P39" s="0" t="n">
        <v>0</v>
      </c>
      <c r="Q39" s="0" t="n">
        <v>16</v>
      </c>
      <c r="R39" s="0" t="n">
        <v>5.2</v>
      </c>
      <c r="S39" s="0" t="n">
        <v>0</v>
      </c>
      <c r="T39" s="0" t="n">
        <v>21.4</v>
      </c>
      <c r="U39" s="0" t="n">
        <v>0</v>
      </c>
    </row>
    <row r="41" customFormat="false" ht="15" hidden="false" customHeight="false" outlineLevel="0" collapsed="false">
      <c r="A41" s="0" t="s">
        <v>156</v>
      </c>
    </row>
    <row r="42" customFormat="false" ht="15" hidden="false" customHeight="false" outlineLevel="0" collapsed="false">
      <c r="A42" s="0" t="s">
        <v>73</v>
      </c>
      <c r="B42" s="0" t="n">
        <v>0</v>
      </c>
      <c r="C42" s="0" t="n">
        <v>232</v>
      </c>
      <c r="D42" s="0" t="n">
        <v>0.3</v>
      </c>
      <c r="E42" s="0" t="n">
        <v>0</v>
      </c>
      <c r="F42" s="0" t="n">
        <v>97.27</v>
      </c>
      <c r="G42" s="0" t="n">
        <v>58.36</v>
      </c>
      <c r="H42" s="0" t="n">
        <v>85.5</v>
      </c>
      <c r="I42" s="0" t="n">
        <v>0</v>
      </c>
      <c r="J42" s="0" t="n">
        <v>0.42</v>
      </c>
      <c r="K42" s="0" t="n">
        <v>0</v>
      </c>
      <c r="L42" s="0" t="n">
        <v>0</v>
      </c>
      <c r="M42" s="0" t="n">
        <v>213.6</v>
      </c>
      <c r="N42" s="0" t="n">
        <v>0</v>
      </c>
      <c r="O42" s="0" t="n">
        <v>0</v>
      </c>
      <c r="P42" s="0" t="n">
        <v>0</v>
      </c>
      <c r="Q42" s="0" t="n">
        <v>0.4</v>
      </c>
      <c r="R42" s="0" t="n">
        <v>0.4</v>
      </c>
      <c r="S42" s="0" t="n">
        <v>0</v>
      </c>
      <c r="T42" s="0" t="n">
        <v>0.8</v>
      </c>
      <c r="U42" s="0" t="n">
        <v>0</v>
      </c>
    </row>
    <row r="43" customFormat="false" ht="15" hidden="false" customHeight="false" outlineLevel="0" collapsed="false">
      <c r="A43" s="0" t="s">
        <v>75</v>
      </c>
      <c r="B43" s="0" t="n">
        <v>0</v>
      </c>
      <c r="C43" s="0" t="n">
        <v>7.6</v>
      </c>
      <c r="D43" s="0" t="n">
        <v>2.4</v>
      </c>
      <c r="E43" s="0" t="n">
        <v>0.1</v>
      </c>
      <c r="F43" s="0" t="n">
        <v>4.82</v>
      </c>
      <c r="G43" s="0" t="n">
        <v>2.89</v>
      </c>
      <c r="H43" s="0" t="n">
        <v>6.9</v>
      </c>
      <c r="I43" s="0" t="n">
        <v>0</v>
      </c>
      <c r="J43" s="0" t="n">
        <v>0.43</v>
      </c>
      <c r="K43" s="0" t="n">
        <v>0</v>
      </c>
      <c r="L43" s="0" t="n">
        <v>0</v>
      </c>
      <c r="M43" s="0" t="n">
        <v>5.1</v>
      </c>
      <c r="N43" s="0" t="n">
        <v>0</v>
      </c>
      <c r="O43" s="0" t="n">
        <v>0</v>
      </c>
      <c r="P43" s="0" t="n">
        <v>0</v>
      </c>
      <c r="Q43" s="0" t="n">
        <v>13.9</v>
      </c>
      <c r="R43" s="0" t="n">
        <v>2</v>
      </c>
      <c r="S43" s="0" t="n">
        <v>0</v>
      </c>
      <c r="T43" s="0" t="n">
        <v>15.9</v>
      </c>
      <c r="U43" s="0" t="n">
        <v>0</v>
      </c>
    </row>
    <row r="44" customFormat="false" ht="15" hidden="false" customHeight="false" outlineLevel="0" collapsed="false">
      <c r="A44" s="0" t="s">
        <v>76</v>
      </c>
      <c r="B44" s="0" t="n">
        <v>0</v>
      </c>
      <c r="C44" s="0" t="n">
        <v>449.7</v>
      </c>
      <c r="D44" s="0" t="n">
        <v>1.4</v>
      </c>
      <c r="E44" s="0" t="n">
        <v>0.3</v>
      </c>
      <c r="F44" s="0" t="n">
        <v>320.83</v>
      </c>
      <c r="G44" s="0" t="n">
        <v>192.5</v>
      </c>
      <c r="H44" s="0" t="n">
        <v>279.6</v>
      </c>
      <c r="I44" s="0" t="n">
        <v>0</v>
      </c>
      <c r="J44" s="0" t="n">
        <v>0.42</v>
      </c>
      <c r="K44" s="0" t="n">
        <v>0</v>
      </c>
      <c r="L44" s="0" t="n">
        <v>0</v>
      </c>
      <c r="M44" s="0" t="n">
        <v>399.2</v>
      </c>
      <c r="N44" s="0" t="n">
        <v>31.3</v>
      </c>
      <c r="O44" s="0" t="n">
        <v>0</v>
      </c>
      <c r="P44" s="0" t="n">
        <v>0</v>
      </c>
      <c r="Q44" s="0" t="n">
        <v>170.6</v>
      </c>
      <c r="R44" s="0" t="n">
        <v>59.1</v>
      </c>
      <c r="S44" s="0" t="n">
        <v>0</v>
      </c>
      <c r="T44" s="0" t="n">
        <v>261</v>
      </c>
      <c r="U44" s="0" t="n">
        <v>0</v>
      </c>
    </row>
    <row r="45" customFormat="false" ht="15" hidden="false" customHeight="false" outlineLevel="0" collapsed="false">
      <c r="A45" s="0" t="s">
        <v>77</v>
      </c>
      <c r="B45" s="0" t="n">
        <v>0</v>
      </c>
      <c r="C45" s="0" t="n">
        <v>117.1</v>
      </c>
      <c r="D45" s="0" t="n">
        <v>3.6</v>
      </c>
      <c r="E45" s="0" t="n">
        <v>0.8</v>
      </c>
      <c r="F45" s="0" t="n">
        <v>111.58</v>
      </c>
      <c r="G45" s="0" t="n">
        <v>66.95</v>
      </c>
      <c r="H45" s="0" t="n">
        <v>98.1</v>
      </c>
      <c r="I45" s="0" t="n">
        <v>0</v>
      </c>
      <c r="J45" s="0" t="n">
        <v>0.46</v>
      </c>
      <c r="K45" s="0" t="n">
        <v>0</v>
      </c>
      <c r="L45" s="0" t="n">
        <v>0</v>
      </c>
      <c r="M45" s="0" t="n">
        <v>77.8</v>
      </c>
      <c r="N45" s="0" t="n">
        <v>16.9</v>
      </c>
      <c r="O45" s="0" t="n">
        <v>0</v>
      </c>
      <c r="P45" s="0" t="n">
        <v>0</v>
      </c>
      <c r="Q45" s="0" t="n">
        <v>68.5</v>
      </c>
      <c r="R45" s="0" t="n">
        <v>6.3</v>
      </c>
      <c r="S45" s="0" t="n">
        <v>0</v>
      </c>
      <c r="T45" s="0" t="n">
        <v>91.7</v>
      </c>
      <c r="U45" s="0" t="n">
        <v>0</v>
      </c>
    </row>
    <row r="46" customFormat="false" ht="15" hidden="false" customHeight="false" outlineLevel="0" collapsed="false">
      <c r="A46" s="0" t="s">
        <v>171</v>
      </c>
      <c r="B46" s="0" t="n">
        <v>0</v>
      </c>
      <c r="C46" s="0" t="n">
        <v>395.2</v>
      </c>
      <c r="D46" s="0" t="n">
        <v>4.6</v>
      </c>
      <c r="E46" s="0" t="n">
        <v>0.3</v>
      </c>
      <c r="F46" s="0" t="n">
        <v>1992.32</v>
      </c>
      <c r="G46" s="0" t="n">
        <v>1195.39</v>
      </c>
      <c r="H46" s="0" t="n">
        <v>2082.8</v>
      </c>
      <c r="I46" s="0" t="n">
        <v>0</v>
      </c>
      <c r="J46" s="0" t="n">
        <v>0.44</v>
      </c>
      <c r="K46" s="0" t="n">
        <v>0</v>
      </c>
      <c r="L46" s="0" t="n">
        <v>0</v>
      </c>
      <c r="M46" s="0" t="n">
        <v>377.3</v>
      </c>
      <c r="N46" s="0" t="n">
        <v>0.3</v>
      </c>
      <c r="O46" s="0" t="n">
        <v>0</v>
      </c>
      <c r="P46" s="0" t="n">
        <v>0</v>
      </c>
      <c r="Q46" s="0" t="n">
        <v>27.5</v>
      </c>
      <c r="R46" s="0" t="n">
        <v>9.2</v>
      </c>
      <c r="S46" s="0" t="n">
        <v>0</v>
      </c>
      <c r="T46" s="0" t="n">
        <v>37</v>
      </c>
      <c r="U46" s="0" t="n">
        <v>0</v>
      </c>
    </row>
    <row r="52" customFormat="false" ht="15" hidden="false" customHeight="false" outlineLevel="0" collapsed="false">
      <c r="A52" s="0" t="s">
        <v>146</v>
      </c>
    </row>
    <row r="53" customFormat="false" ht="15" hidden="false" customHeight="false" outlineLevel="0" collapsed="false">
      <c r="A53" s="0" t="s">
        <v>73</v>
      </c>
      <c r="B53" s="0" t="n">
        <v>0</v>
      </c>
      <c r="C53" s="0" t="n">
        <v>0.5</v>
      </c>
      <c r="D53" s="0" t="n">
        <v>0</v>
      </c>
      <c r="E53" s="0" t="n">
        <v>0</v>
      </c>
      <c r="F53" s="0" t="n">
        <v>0</v>
      </c>
      <c r="G53" s="0" t="n">
        <v>0</v>
      </c>
      <c r="H53" s="0" t="n">
        <v>0.5</v>
      </c>
      <c r="I53" s="0" t="n">
        <v>11</v>
      </c>
      <c r="J53" s="0" t="n">
        <v>-0.002</v>
      </c>
      <c r="K53" s="0" t="n">
        <v>0</v>
      </c>
      <c r="L53" s="0" t="n">
        <v>0</v>
      </c>
      <c r="M53" s="0" t="n">
        <v>0.5</v>
      </c>
      <c r="N53" s="0" t="n">
        <v>0</v>
      </c>
      <c r="O53" s="0" t="n">
        <v>0</v>
      </c>
      <c r="P53" s="0" t="n">
        <v>0</v>
      </c>
      <c r="Q53" s="0" t="n">
        <v>0</v>
      </c>
      <c r="R53" s="0" t="n">
        <v>0</v>
      </c>
      <c r="S53" s="0" t="n">
        <v>0</v>
      </c>
      <c r="T53" s="0" t="n">
        <v>0</v>
      </c>
      <c r="U53" s="0" t="n">
        <v>0</v>
      </c>
    </row>
    <row r="54" customFormat="false" ht="15" hidden="false" customHeight="false" outlineLevel="0" collapsed="false">
      <c r="A54" s="0" t="s">
        <v>75</v>
      </c>
      <c r="B54" s="0" t="n">
        <v>0</v>
      </c>
      <c r="C54" s="0" t="n">
        <v>0</v>
      </c>
      <c r="D54" s="0" t="n">
        <v>0</v>
      </c>
      <c r="E54" s="0" t="n">
        <v>-0.003</v>
      </c>
      <c r="F54" s="0" t="n">
        <v>0</v>
      </c>
      <c r="G54" s="0" t="n">
        <v>0</v>
      </c>
      <c r="H54" s="0" t="n">
        <v>0.7</v>
      </c>
      <c r="I54" s="0" t="n">
        <v>2</v>
      </c>
      <c r="J54" s="0" t="n">
        <v>-0.001</v>
      </c>
      <c r="K54" s="0" t="n">
        <v>0</v>
      </c>
      <c r="L54" s="0" t="n">
        <v>0</v>
      </c>
      <c r="M54" s="0" t="n">
        <v>0</v>
      </c>
      <c r="N54" s="0" t="n">
        <v>0</v>
      </c>
      <c r="O54" s="0" t="n">
        <v>0</v>
      </c>
      <c r="P54" s="0" t="n">
        <v>0</v>
      </c>
      <c r="Q54" s="0" t="n">
        <v>0.1</v>
      </c>
      <c r="R54" s="0" t="n">
        <v>0</v>
      </c>
      <c r="S54" s="0" t="n">
        <v>0</v>
      </c>
      <c r="T54" s="0" t="n">
        <v>0.1</v>
      </c>
      <c r="U54" s="0" t="n">
        <v>0</v>
      </c>
    </row>
    <row r="55" customFormat="false" ht="15" hidden="false" customHeight="false" outlineLevel="0" collapsed="false">
      <c r="A55" s="0" t="s">
        <v>76</v>
      </c>
      <c r="B55" s="0" t="n">
        <v>0</v>
      </c>
      <c r="C55" s="0" t="n">
        <v>0.7</v>
      </c>
      <c r="D55" s="0" t="n">
        <v>0</v>
      </c>
      <c r="E55" s="0" t="n">
        <v>-0.024</v>
      </c>
      <c r="F55" s="0" t="n">
        <v>0</v>
      </c>
      <c r="G55" s="0" t="n">
        <v>0</v>
      </c>
      <c r="H55" s="0" t="n">
        <v>4.3</v>
      </c>
      <c r="I55" s="0" t="n">
        <v>7</v>
      </c>
      <c r="J55" s="0" t="n">
        <v>-0.002</v>
      </c>
      <c r="K55" s="0" t="n">
        <v>0</v>
      </c>
      <c r="L55" s="0" t="n">
        <v>0</v>
      </c>
      <c r="M55" s="0" t="n">
        <v>0.7</v>
      </c>
      <c r="N55" s="0" t="n">
        <v>0.1</v>
      </c>
      <c r="O55" s="0" t="n">
        <v>0</v>
      </c>
      <c r="P55" s="0" t="n">
        <v>0</v>
      </c>
      <c r="Q55" s="0" t="n">
        <v>0.8</v>
      </c>
      <c r="R55" s="0" t="n">
        <v>0.2</v>
      </c>
      <c r="S55" s="0" t="n">
        <v>0</v>
      </c>
      <c r="T55" s="0" t="n">
        <v>1.2</v>
      </c>
      <c r="U55" s="0" t="n">
        <v>0</v>
      </c>
    </row>
    <row r="56" customFormat="false" ht="15" hidden="false" customHeight="false" outlineLevel="0" collapsed="false">
      <c r="A56" s="0" t="s">
        <v>77</v>
      </c>
      <c r="B56" s="0" t="n">
        <v>0</v>
      </c>
      <c r="C56" s="0" t="n">
        <v>0.2</v>
      </c>
      <c r="D56" s="0" t="n">
        <v>0</v>
      </c>
      <c r="E56" s="0" t="n">
        <v>0.067</v>
      </c>
      <c r="F56" s="0" t="n">
        <v>0.01</v>
      </c>
      <c r="G56" s="0" t="n">
        <v>0</v>
      </c>
      <c r="H56" s="0" t="n">
        <v>4.8</v>
      </c>
      <c r="I56" s="0" t="n">
        <v>2</v>
      </c>
      <c r="J56" s="0" t="n">
        <v>0</v>
      </c>
      <c r="K56" s="0" t="n">
        <v>0</v>
      </c>
      <c r="L56" s="0" t="n">
        <v>0</v>
      </c>
      <c r="M56" s="0" t="n">
        <v>0.2</v>
      </c>
      <c r="N56" s="0" t="n">
        <v>0.1</v>
      </c>
      <c r="O56" s="0" t="n">
        <v>0</v>
      </c>
      <c r="P56" s="0" t="n">
        <v>0</v>
      </c>
      <c r="Q56" s="0" t="n">
        <v>0.4</v>
      </c>
      <c r="R56" s="0" t="n">
        <v>0</v>
      </c>
      <c r="S56" s="0" t="n">
        <v>0</v>
      </c>
      <c r="T56" s="0" t="n">
        <v>0.5</v>
      </c>
      <c r="U56" s="0" t="n">
        <v>0</v>
      </c>
    </row>
    <row r="57" customFormat="false" ht="15" hidden="false" customHeight="false" outlineLevel="0" collapsed="false">
      <c r="A57" s="0" t="s">
        <v>171</v>
      </c>
      <c r="B57" s="0" t="n">
        <v>0</v>
      </c>
      <c r="C57" s="0" t="n">
        <v>3.2</v>
      </c>
      <c r="D57" s="0" t="n">
        <v>0</v>
      </c>
      <c r="E57" s="0" t="n">
        <v>-0.016</v>
      </c>
      <c r="F57" s="0" t="n">
        <v>0</v>
      </c>
      <c r="G57" s="0" t="n">
        <v>0</v>
      </c>
      <c r="H57" s="0" t="n">
        <v>98.7</v>
      </c>
      <c r="I57" s="0" t="n">
        <v>4</v>
      </c>
      <c r="J57" s="0" t="n">
        <v>0</v>
      </c>
      <c r="K57" s="0" t="n">
        <v>0</v>
      </c>
      <c r="L57" s="0" t="n">
        <v>0</v>
      </c>
      <c r="M57" s="0" t="n">
        <v>3.2</v>
      </c>
      <c r="N57" s="0" t="n">
        <v>0</v>
      </c>
      <c r="O57" s="0" t="n">
        <v>0</v>
      </c>
      <c r="P57" s="0" t="n">
        <v>0</v>
      </c>
      <c r="Q57" s="0" t="n">
        <v>0.5</v>
      </c>
      <c r="R57" s="0" t="n">
        <v>0.1</v>
      </c>
      <c r="S57" s="0" t="n">
        <v>0</v>
      </c>
      <c r="T57" s="0" t="n">
        <v>0.6</v>
      </c>
      <c r="U57" s="0" t="n">
        <v>0</v>
      </c>
    </row>
    <row r="59" customFormat="false" ht="15" hidden="false" customHeight="false" outlineLevel="0" collapsed="false">
      <c r="A59" s="130" t="s">
        <v>148</v>
      </c>
    </row>
    <row r="60" customFormat="false" ht="15" hidden="false" customHeight="false" outlineLevel="0" collapsed="false">
      <c r="A60" s="0" t="s">
        <v>73</v>
      </c>
      <c r="B60" s="0" t="n">
        <v>0</v>
      </c>
      <c r="C60" s="0" t="n">
        <v>2.6</v>
      </c>
      <c r="D60" s="0" t="n">
        <v>0</v>
      </c>
      <c r="E60" s="0" t="n">
        <v>0</v>
      </c>
      <c r="F60" s="0" t="n">
        <v>0</v>
      </c>
      <c r="G60" s="0" t="n">
        <v>0</v>
      </c>
      <c r="H60" s="0" t="n">
        <v>0.8</v>
      </c>
      <c r="I60" s="0" t="n">
        <v>11</v>
      </c>
      <c r="J60" s="0" t="n">
        <v>-0.01</v>
      </c>
      <c r="K60" s="0" t="n">
        <v>0</v>
      </c>
      <c r="L60" s="0" t="n">
        <v>0</v>
      </c>
      <c r="M60" s="0" t="n">
        <v>2.6</v>
      </c>
      <c r="N60" s="0" t="n">
        <v>0</v>
      </c>
      <c r="O60" s="0" t="n">
        <v>0</v>
      </c>
      <c r="P60" s="0" t="n">
        <v>0</v>
      </c>
      <c r="Q60" s="0" t="n">
        <v>0</v>
      </c>
      <c r="R60" s="0" t="n">
        <v>0</v>
      </c>
      <c r="S60" s="0" t="n">
        <v>0</v>
      </c>
      <c r="T60" s="0" t="n">
        <v>0</v>
      </c>
      <c r="U60" s="0" t="n">
        <v>0</v>
      </c>
    </row>
    <row r="61" customFormat="false" ht="15" hidden="false" customHeight="false" outlineLevel="0" collapsed="false">
      <c r="A61" s="0" t="s">
        <v>75</v>
      </c>
      <c r="B61" s="0" t="n">
        <v>0</v>
      </c>
      <c r="C61" s="0" t="n">
        <v>0</v>
      </c>
      <c r="D61" s="0" t="n">
        <v>0</v>
      </c>
      <c r="E61" s="0" t="n">
        <v>-0.003</v>
      </c>
      <c r="F61" s="0" t="n">
        <v>0</v>
      </c>
      <c r="G61" s="0" t="n">
        <v>0</v>
      </c>
      <c r="H61" s="0" t="n">
        <v>1.2</v>
      </c>
      <c r="I61" s="0" t="n">
        <v>2</v>
      </c>
      <c r="J61" s="0" t="n">
        <v>-0.006</v>
      </c>
      <c r="K61" s="0" t="n">
        <v>0</v>
      </c>
      <c r="L61" s="0" t="n">
        <v>0</v>
      </c>
      <c r="M61" s="0" t="n">
        <v>0</v>
      </c>
      <c r="N61" s="0" t="n">
        <v>0</v>
      </c>
      <c r="O61" s="0" t="n">
        <v>0</v>
      </c>
      <c r="P61" s="0" t="n">
        <v>0</v>
      </c>
      <c r="Q61" s="0" t="n">
        <v>0.4</v>
      </c>
      <c r="R61" s="0" t="n">
        <v>0</v>
      </c>
      <c r="S61" s="0" t="n">
        <v>0</v>
      </c>
      <c r="T61" s="0" t="n">
        <v>0.4</v>
      </c>
      <c r="U61" s="0" t="n">
        <v>0</v>
      </c>
    </row>
    <row r="62" customFormat="false" ht="15" hidden="false" customHeight="false" outlineLevel="0" collapsed="false">
      <c r="A62" s="0" t="s">
        <v>76</v>
      </c>
      <c r="B62" s="0" t="n">
        <v>0</v>
      </c>
      <c r="C62" s="0" t="n">
        <v>4.4</v>
      </c>
      <c r="D62" s="0" t="n">
        <v>0</v>
      </c>
      <c r="E62" s="0" t="n">
        <v>-0.024</v>
      </c>
      <c r="F62" s="0" t="n">
        <v>0</v>
      </c>
      <c r="G62" s="0" t="n">
        <v>0</v>
      </c>
      <c r="H62" s="0" t="n">
        <v>7.4</v>
      </c>
      <c r="I62" s="0" t="n">
        <v>7</v>
      </c>
      <c r="J62" s="0" t="n">
        <v>-0.012</v>
      </c>
      <c r="K62" s="0" t="n">
        <v>0</v>
      </c>
      <c r="L62" s="0" t="n">
        <v>0</v>
      </c>
      <c r="M62" s="0" t="n">
        <v>4.4</v>
      </c>
      <c r="N62" s="0" t="n">
        <v>0.6</v>
      </c>
      <c r="O62" s="0" t="n">
        <v>0</v>
      </c>
      <c r="P62" s="0" t="n">
        <v>0</v>
      </c>
      <c r="Q62" s="0" t="n">
        <v>3.9</v>
      </c>
      <c r="R62" s="0" t="n">
        <v>1.2</v>
      </c>
      <c r="S62" s="0" t="n">
        <v>0</v>
      </c>
      <c r="T62" s="0" t="n">
        <v>5.6</v>
      </c>
      <c r="U62" s="0" t="n">
        <v>0</v>
      </c>
    </row>
    <row r="63" customFormat="false" ht="15" hidden="false" customHeight="false" outlineLevel="0" collapsed="false">
      <c r="A63" s="0" t="s">
        <v>77</v>
      </c>
      <c r="B63" s="0" t="n">
        <v>0</v>
      </c>
      <c r="C63" s="0" t="n">
        <v>1</v>
      </c>
      <c r="D63" s="0" t="n">
        <v>0</v>
      </c>
      <c r="E63" s="0" t="n">
        <v>0.067</v>
      </c>
      <c r="F63" s="0" t="n">
        <v>0.11</v>
      </c>
      <c r="G63" s="0" t="n">
        <v>0.02</v>
      </c>
      <c r="H63" s="0" t="n">
        <v>8.4</v>
      </c>
      <c r="I63" s="0" t="n">
        <v>2</v>
      </c>
      <c r="J63" s="0" t="n">
        <v>0</v>
      </c>
      <c r="K63" s="0" t="n">
        <v>0</v>
      </c>
      <c r="L63" s="0" t="n">
        <v>0</v>
      </c>
      <c r="M63" s="0" t="n">
        <v>1</v>
      </c>
      <c r="N63" s="0" t="n">
        <v>0.3</v>
      </c>
      <c r="O63" s="0" t="n">
        <v>0</v>
      </c>
      <c r="P63" s="0" t="n">
        <v>0</v>
      </c>
      <c r="Q63" s="0" t="n">
        <v>2.1</v>
      </c>
      <c r="R63" s="0" t="n">
        <v>0.1</v>
      </c>
      <c r="S63" s="0" t="n">
        <v>0</v>
      </c>
      <c r="T63" s="0" t="n">
        <v>2.5</v>
      </c>
      <c r="U63" s="0" t="n">
        <v>0</v>
      </c>
    </row>
    <row r="64" customFormat="false" ht="15" hidden="false" customHeight="false" outlineLevel="0" collapsed="false">
      <c r="A64" s="0" t="s">
        <v>171</v>
      </c>
      <c r="B64" s="0" t="n">
        <v>0</v>
      </c>
      <c r="C64" s="0" t="n">
        <v>13.5</v>
      </c>
      <c r="D64" s="0" t="n">
        <v>0</v>
      </c>
      <c r="E64" s="0" t="n">
        <v>-0.016</v>
      </c>
      <c r="F64" s="0" t="n">
        <v>0.02</v>
      </c>
      <c r="G64" s="0" t="n">
        <v>0.09</v>
      </c>
      <c r="H64" s="0" t="n">
        <v>171.7</v>
      </c>
      <c r="I64" s="0" t="n">
        <v>4</v>
      </c>
      <c r="J64" s="0" t="n">
        <v>-0.004</v>
      </c>
      <c r="K64" s="0" t="n">
        <v>0</v>
      </c>
      <c r="L64" s="0" t="n">
        <v>0</v>
      </c>
      <c r="M64" s="0" t="n">
        <v>13.5</v>
      </c>
      <c r="N64" s="0" t="n">
        <v>0</v>
      </c>
      <c r="O64" s="0" t="n">
        <v>0</v>
      </c>
      <c r="P64" s="0" t="n">
        <v>0</v>
      </c>
      <c r="Q64" s="0" t="n">
        <v>1.5</v>
      </c>
      <c r="R64" s="0" t="n">
        <v>0.5</v>
      </c>
      <c r="S64" s="0" t="n">
        <v>0</v>
      </c>
      <c r="T64" s="0" t="n">
        <v>2</v>
      </c>
      <c r="U64" s="0" t="n">
        <v>0</v>
      </c>
    </row>
    <row r="66" customFormat="false" ht="15" hidden="false" customHeight="false" outlineLevel="0" collapsed="false">
      <c r="A66" s="0" t="s">
        <v>150</v>
      </c>
    </row>
    <row r="67" customFormat="false" ht="15" hidden="false" customHeight="false" outlineLevel="0" collapsed="false">
      <c r="A67" s="0" t="s">
        <v>73</v>
      </c>
      <c r="B67" s="0" t="n">
        <v>0</v>
      </c>
      <c r="C67" s="0" t="n">
        <v>3.8</v>
      </c>
      <c r="D67" s="0" t="n">
        <v>0</v>
      </c>
      <c r="E67" s="0" t="n">
        <v>0</v>
      </c>
      <c r="F67" s="0" t="n">
        <v>0</v>
      </c>
      <c r="G67" s="0" t="n">
        <v>0</v>
      </c>
      <c r="H67" s="0" t="n">
        <v>0.9</v>
      </c>
      <c r="I67" s="0" t="n">
        <v>11</v>
      </c>
      <c r="J67" s="0" t="n">
        <v>-0.012</v>
      </c>
      <c r="K67" s="0" t="n">
        <v>0</v>
      </c>
      <c r="L67" s="0" t="n">
        <v>0</v>
      </c>
      <c r="M67" s="0" t="n">
        <v>3.8</v>
      </c>
      <c r="N67" s="0" t="n">
        <v>0</v>
      </c>
      <c r="O67" s="0" t="n">
        <v>0</v>
      </c>
      <c r="P67" s="0" t="n">
        <v>0</v>
      </c>
      <c r="Q67" s="0" t="n">
        <v>0</v>
      </c>
      <c r="R67" s="0" t="n">
        <v>0</v>
      </c>
      <c r="S67" s="0" t="n">
        <v>0</v>
      </c>
      <c r="T67" s="0" t="n">
        <v>0</v>
      </c>
      <c r="U67" s="0" t="n">
        <v>0</v>
      </c>
    </row>
    <row r="68" customFormat="false" ht="15" hidden="false" customHeight="false" outlineLevel="0" collapsed="false">
      <c r="A68" s="0" t="s">
        <v>75</v>
      </c>
      <c r="B68" s="0" t="n">
        <v>0</v>
      </c>
      <c r="C68" s="0" t="n">
        <v>0.1</v>
      </c>
      <c r="D68" s="0" t="n">
        <v>0</v>
      </c>
      <c r="E68" s="0" t="n">
        <v>-0.003</v>
      </c>
      <c r="F68" s="0" t="n">
        <v>0</v>
      </c>
      <c r="G68" s="0" t="n">
        <v>0</v>
      </c>
      <c r="H68" s="0" t="n">
        <v>1.2</v>
      </c>
      <c r="I68" s="0" t="n">
        <v>2</v>
      </c>
      <c r="J68" s="0" t="n">
        <v>-0.007</v>
      </c>
      <c r="K68" s="0" t="n">
        <v>0</v>
      </c>
      <c r="L68" s="0" t="n">
        <v>0</v>
      </c>
      <c r="M68" s="0" t="n">
        <v>0.1</v>
      </c>
      <c r="N68" s="0" t="n">
        <v>0</v>
      </c>
      <c r="O68" s="0" t="n">
        <v>0</v>
      </c>
      <c r="P68" s="0" t="n">
        <v>0</v>
      </c>
      <c r="Q68" s="0" t="n">
        <v>0.6</v>
      </c>
      <c r="R68" s="0" t="n">
        <v>0.1</v>
      </c>
      <c r="S68" s="0" t="n">
        <v>0</v>
      </c>
      <c r="T68" s="0" t="n">
        <v>0.6</v>
      </c>
      <c r="U68" s="0" t="n">
        <v>0</v>
      </c>
    </row>
    <row r="69" customFormat="false" ht="15" hidden="false" customHeight="false" outlineLevel="0" collapsed="false">
      <c r="A69" s="0" t="s">
        <v>76</v>
      </c>
      <c r="B69" s="0" t="n">
        <v>0</v>
      </c>
      <c r="C69" s="0" t="n">
        <v>6.5</v>
      </c>
      <c r="D69" s="0" t="n">
        <v>0</v>
      </c>
      <c r="E69" s="0" t="n">
        <v>-0.024</v>
      </c>
      <c r="F69" s="0" t="n">
        <v>0</v>
      </c>
      <c r="G69" s="0" t="n">
        <v>0</v>
      </c>
      <c r="H69" s="0" t="n">
        <v>8</v>
      </c>
      <c r="I69" s="0" t="n">
        <v>7</v>
      </c>
      <c r="J69" s="0" t="n">
        <v>-0.014</v>
      </c>
      <c r="K69" s="0" t="n">
        <v>0</v>
      </c>
      <c r="L69" s="0" t="n">
        <v>0</v>
      </c>
      <c r="M69" s="0" t="n">
        <v>6.5</v>
      </c>
      <c r="N69" s="0" t="n">
        <v>0.9</v>
      </c>
      <c r="O69" s="0" t="n">
        <v>0</v>
      </c>
      <c r="P69" s="0" t="n">
        <v>0</v>
      </c>
      <c r="Q69" s="0" t="n">
        <v>5.6</v>
      </c>
      <c r="R69" s="0" t="n">
        <v>1.7</v>
      </c>
      <c r="S69" s="0" t="n">
        <v>0</v>
      </c>
      <c r="T69" s="0" t="n">
        <v>8.2</v>
      </c>
      <c r="U69" s="0" t="n">
        <v>0</v>
      </c>
    </row>
    <row r="70" customFormat="false" ht="15" hidden="false" customHeight="false" outlineLevel="0" collapsed="false">
      <c r="A70" s="0" t="s">
        <v>77</v>
      </c>
      <c r="B70" s="0" t="n">
        <v>0</v>
      </c>
      <c r="C70" s="0" t="n">
        <v>1.5</v>
      </c>
      <c r="D70" s="0" t="n">
        <v>0</v>
      </c>
      <c r="E70" s="0" t="n">
        <v>0.067</v>
      </c>
      <c r="F70" s="0" t="n">
        <v>0.14</v>
      </c>
      <c r="G70" s="0" t="n">
        <v>0</v>
      </c>
      <c r="H70" s="0" t="n">
        <v>9</v>
      </c>
      <c r="I70" s="0" t="n">
        <v>2</v>
      </c>
      <c r="J70" s="0" t="n">
        <v>0</v>
      </c>
      <c r="K70" s="0" t="n">
        <v>0</v>
      </c>
      <c r="L70" s="0" t="n">
        <v>0</v>
      </c>
      <c r="M70" s="0" t="n">
        <v>1.4</v>
      </c>
      <c r="N70" s="0" t="n">
        <v>0.5</v>
      </c>
      <c r="O70" s="0" t="n">
        <v>0</v>
      </c>
      <c r="P70" s="0" t="n">
        <v>0</v>
      </c>
      <c r="Q70" s="0" t="n">
        <v>3</v>
      </c>
      <c r="R70" s="0" t="n">
        <v>0.2</v>
      </c>
      <c r="S70" s="0" t="n">
        <v>0</v>
      </c>
      <c r="T70" s="0" t="n">
        <v>3.6</v>
      </c>
      <c r="U70" s="0" t="n">
        <v>0</v>
      </c>
    </row>
    <row r="71" customFormat="false" ht="15" hidden="false" customHeight="false" outlineLevel="0" collapsed="false">
      <c r="A71" s="0" t="s">
        <v>171</v>
      </c>
      <c r="B71" s="0" t="n">
        <v>0</v>
      </c>
      <c r="C71" s="0" t="n">
        <v>34.7</v>
      </c>
      <c r="D71" s="0" t="n">
        <v>384.8</v>
      </c>
      <c r="E71" s="0" t="n">
        <v>-0.016</v>
      </c>
      <c r="F71" s="0" t="n">
        <v>33.4</v>
      </c>
      <c r="G71" s="0" t="n">
        <v>0.1</v>
      </c>
      <c r="H71" s="0" t="n">
        <v>234.1</v>
      </c>
      <c r="I71" s="0" t="n">
        <v>4</v>
      </c>
      <c r="J71" s="0" t="n">
        <v>-0.004</v>
      </c>
      <c r="K71" s="0" t="n">
        <v>0</v>
      </c>
      <c r="L71" s="0" t="n">
        <v>0</v>
      </c>
      <c r="M71" s="0" t="n">
        <v>18.8</v>
      </c>
      <c r="N71" s="0" t="n">
        <v>0</v>
      </c>
      <c r="O71" s="0" t="n">
        <v>0</v>
      </c>
      <c r="P71" s="0" t="n">
        <v>0</v>
      </c>
      <c r="Q71" s="0" t="n">
        <v>2.1</v>
      </c>
      <c r="R71" s="0" t="n">
        <v>0.7</v>
      </c>
      <c r="S71" s="0" t="n">
        <v>0</v>
      </c>
      <c r="T71" s="0" t="n">
        <v>2.7</v>
      </c>
      <c r="U71" s="0" t="n">
        <v>0</v>
      </c>
    </row>
    <row r="73" customFormat="false" ht="15" hidden="false" customHeight="false" outlineLevel="0" collapsed="false">
      <c r="A73" s="0" t="s">
        <v>152</v>
      </c>
    </row>
    <row r="74" customFormat="false" ht="15" hidden="false" customHeight="false" outlineLevel="0" collapsed="false">
      <c r="A74" s="0" t="s">
        <v>73</v>
      </c>
      <c r="B74" s="0" t="n">
        <v>0</v>
      </c>
      <c r="C74" s="0" t="n">
        <v>16.1</v>
      </c>
      <c r="D74" s="0" t="n">
        <v>0</v>
      </c>
      <c r="E74" s="0" t="n">
        <v>0</v>
      </c>
      <c r="F74" s="0" t="n">
        <v>0</v>
      </c>
      <c r="G74" s="0" t="n">
        <v>0</v>
      </c>
      <c r="H74" s="0" t="n">
        <v>1.1</v>
      </c>
      <c r="I74" s="0" t="n">
        <v>11</v>
      </c>
      <c r="J74" s="0" t="n">
        <v>-0.019</v>
      </c>
      <c r="K74" s="0" t="n">
        <v>0</v>
      </c>
      <c r="L74" s="0" t="n">
        <v>0</v>
      </c>
      <c r="M74" s="0" t="n">
        <v>15.4</v>
      </c>
      <c r="N74" s="0" t="n">
        <v>0</v>
      </c>
      <c r="O74" s="0" t="n">
        <v>0</v>
      </c>
      <c r="P74" s="0" t="n">
        <v>0</v>
      </c>
      <c r="Q74" s="0" t="n">
        <v>0</v>
      </c>
      <c r="R74" s="0" t="n">
        <v>0.1</v>
      </c>
      <c r="S74" s="0" t="n">
        <v>0</v>
      </c>
      <c r="T74" s="0" t="n">
        <v>0.1</v>
      </c>
      <c r="U74" s="0" t="n">
        <v>0</v>
      </c>
    </row>
    <row r="75" customFormat="false" ht="15" hidden="false" customHeight="false" outlineLevel="0" collapsed="false">
      <c r="A75" s="0" t="s">
        <v>75</v>
      </c>
      <c r="B75" s="0" t="n">
        <v>0</v>
      </c>
      <c r="C75" s="0" t="n">
        <v>0.3</v>
      </c>
      <c r="D75" s="0" t="n">
        <v>0</v>
      </c>
      <c r="E75" s="0" t="n">
        <v>-0.003</v>
      </c>
      <c r="F75" s="0" t="n">
        <v>0</v>
      </c>
      <c r="G75" s="0" t="n">
        <v>0</v>
      </c>
      <c r="H75" s="0" t="n">
        <v>1.5</v>
      </c>
      <c r="I75" s="0" t="n">
        <v>2</v>
      </c>
      <c r="J75" s="0" t="n">
        <v>-0.011</v>
      </c>
      <c r="K75" s="0" t="n">
        <v>0</v>
      </c>
      <c r="L75" s="0" t="n">
        <v>0</v>
      </c>
      <c r="M75" s="0" t="n">
        <v>0.3</v>
      </c>
      <c r="N75" s="0" t="n">
        <v>0</v>
      </c>
      <c r="O75" s="0" t="n">
        <v>0</v>
      </c>
      <c r="P75" s="0" t="n">
        <v>0</v>
      </c>
      <c r="Q75" s="0" t="n">
        <v>2.3</v>
      </c>
      <c r="R75" s="0" t="n">
        <v>0.3</v>
      </c>
      <c r="S75" s="0" t="n">
        <v>0</v>
      </c>
      <c r="T75" s="0" t="n">
        <v>2.6</v>
      </c>
      <c r="U75" s="0" t="n">
        <v>0</v>
      </c>
    </row>
    <row r="76" customFormat="false" ht="15" hidden="false" customHeight="false" outlineLevel="0" collapsed="false">
      <c r="A76" s="0" t="s">
        <v>76</v>
      </c>
      <c r="B76" s="0" t="n">
        <v>0</v>
      </c>
      <c r="C76" s="0" t="n">
        <v>29.1</v>
      </c>
      <c r="D76" s="0" t="n">
        <v>0</v>
      </c>
      <c r="E76" s="0" t="n">
        <v>-0.024</v>
      </c>
      <c r="F76" s="0" t="n">
        <v>0</v>
      </c>
      <c r="G76" s="0" t="n">
        <v>0</v>
      </c>
      <c r="H76" s="0" t="n">
        <v>9.5</v>
      </c>
      <c r="I76" s="0" t="n">
        <v>7</v>
      </c>
      <c r="J76" s="0" t="n">
        <v>-0.023</v>
      </c>
      <c r="K76" s="0" t="n">
        <v>0</v>
      </c>
      <c r="L76" s="0" t="n">
        <v>0</v>
      </c>
      <c r="M76" s="0" t="n">
        <v>27.7</v>
      </c>
      <c r="N76" s="0" t="n">
        <v>3.7</v>
      </c>
      <c r="O76" s="0" t="n">
        <v>0</v>
      </c>
      <c r="P76" s="0" t="n">
        <v>0</v>
      </c>
      <c r="Q76" s="0" t="n">
        <v>23.2</v>
      </c>
      <c r="R76" s="0" t="n">
        <v>7</v>
      </c>
      <c r="S76" s="0" t="n">
        <v>0</v>
      </c>
      <c r="T76" s="0" t="n">
        <v>33.9</v>
      </c>
      <c r="U76" s="0" t="n">
        <v>0</v>
      </c>
    </row>
    <row r="77" customFormat="false" ht="15" hidden="false" customHeight="false" outlineLevel="0" collapsed="false">
      <c r="A77" s="0" t="s">
        <v>77</v>
      </c>
      <c r="B77" s="0" t="n">
        <v>0</v>
      </c>
      <c r="C77" s="0" t="n">
        <v>6.6</v>
      </c>
      <c r="D77" s="0" t="n">
        <v>0</v>
      </c>
      <c r="E77" s="0" t="n">
        <v>0.067</v>
      </c>
      <c r="F77" s="0" t="n">
        <v>0.26</v>
      </c>
      <c r="G77" s="0" t="n">
        <v>0.1</v>
      </c>
      <c r="H77" s="0" t="n">
        <v>10.7</v>
      </c>
      <c r="I77" s="0" t="n">
        <v>2</v>
      </c>
      <c r="J77" s="0" t="n">
        <v>0.001</v>
      </c>
      <c r="K77" s="0" t="n">
        <v>0</v>
      </c>
      <c r="L77" s="0" t="n">
        <v>0</v>
      </c>
      <c r="M77" s="0" t="n">
        <v>6.2</v>
      </c>
      <c r="N77" s="0" t="n">
        <v>2</v>
      </c>
      <c r="O77" s="0" t="n">
        <v>0</v>
      </c>
      <c r="P77" s="0" t="n">
        <v>0</v>
      </c>
      <c r="Q77" s="0" t="n">
        <v>12.3</v>
      </c>
      <c r="R77" s="0" t="n">
        <v>0.8</v>
      </c>
      <c r="S77" s="0" t="n">
        <v>0</v>
      </c>
      <c r="T77" s="0" t="n">
        <v>15.1</v>
      </c>
      <c r="U77" s="0" t="n">
        <v>0</v>
      </c>
    </row>
    <row r="78" customFormat="false" ht="15" hidden="false" customHeight="false" outlineLevel="0" collapsed="false">
      <c r="A78" s="0" t="s">
        <v>171</v>
      </c>
      <c r="B78" s="0" t="n">
        <v>0</v>
      </c>
      <c r="C78" s="0" t="n">
        <v>87.4</v>
      </c>
      <c r="D78" s="0" t="n">
        <v>0.5</v>
      </c>
      <c r="E78" s="0" t="n">
        <v>-0.016</v>
      </c>
      <c r="F78" s="0" t="n">
        <v>76.33</v>
      </c>
      <c r="G78" s="0" t="n">
        <v>0.4</v>
      </c>
      <c r="H78" s="0" t="n">
        <v>346</v>
      </c>
      <c r="I78" s="0" t="n">
        <v>3</v>
      </c>
      <c r="J78" s="0" t="n">
        <v>-0.007</v>
      </c>
      <c r="K78" s="0" t="n">
        <v>0</v>
      </c>
      <c r="L78" s="0" t="n">
        <v>0</v>
      </c>
      <c r="M78" s="0" t="n">
        <v>62.6</v>
      </c>
      <c r="N78" s="0" t="n">
        <v>0.1</v>
      </c>
      <c r="O78" s="0" t="n">
        <v>0</v>
      </c>
      <c r="P78" s="0" t="n">
        <v>0</v>
      </c>
      <c r="Q78" s="0" t="n">
        <v>6.6</v>
      </c>
      <c r="R78" s="0" t="n">
        <v>2.1</v>
      </c>
      <c r="S78" s="0" t="n">
        <v>0</v>
      </c>
      <c r="T78" s="0" t="n">
        <v>8.7</v>
      </c>
      <c r="U78" s="0" t="n">
        <v>0</v>
      </c>
    </row>
    <row r="80" customFormat="false" ht="15" hidden="false" customHeight="false" outlineLevel="0" collapsed="false">
      <c r="A80" s="0" t="s">
        <v>155</v>
      </c>
    </row>
    <row r="81" customFormat="false" ht="15" hidden="false" customHeight="false" outlineLevel="0" collapsed="false">
      <c r="A81" s="0" t="s">
        <v>73</v>
      </c>
      <c r="B81" s="0" t="n">
        <v>0</v>
      </c>
      <c r="C81" s="0" t="n">
        <v>55.3</v>
      </c>
      <c r="D81" s="0" t="n">
        <v>0</v>
      </c>
      <c r="E81" s="0" t="n">
        <v>0</v>
      </c>
      <c r="F81" s="0" t="n">
        <v>0</v>
      </c>
      <c r="G81" s="0" t="n">
        <v>0</v>
      </c>
      <c r="H81" s="0" t="n">
        <v>1.1</v>
      </c>
      <c r="I81" s="0" t="n">
        <v>11</v>
      </c>
      <c r="J81" s="0" t="n">
        <v>-0.027</v>
      </c>
      <c r="K81" s="0" t="n">
        <v>0</v>
      </c>
      <c r="L81" s="0" t="n">
        <v>0</v>
      </c>
      <c r="M81" s="0" t="n">
        <v>55.3</v>
      </c>
      <c r="N81" s="0" t="n">
        <v>0</v>
      </c>
      <c r="O81" s="0" t="n">
        <v>0</v>
      </c>
      <c r="P81" s="0" t="n">
        <v>0</v>
      </c>
      <c r="Q81" s="0" t="n">
        <v>0</v>
      </c>
      <c r="R81" s="0" t="n">
        <v>0.2</v>
      </c>
      <c r="S81" s="0" t="n">
        <v>0</v>
      </c>
      <c r="T81" s="0" t="n">
        <v>0.2</v>
      </c>
      <c r="U81" s="0" t="n">
        <v>0</v>
      </c>
    </row>
    <row r="82" customFormat="false" ht="15" hidden="false" customHeight="false" outlineLevel="0" collapsed="false">
      <c r="A82" s="0" t="s">
        <v>75</v>
      </c>
      <c r="B82" s="0" t="n">
        <v>0</v>
      </c>
      <c r="C82" s="0" t="n">
        <v>1.1</v>
      </c>
      <c r="D82" s="0" t="n">
        <v>0</v>
      </c>
      <c r="E82" s="0" t="n">
        <v>-0.003</v>
      </c>
      <c r="F82" s="0" t="n">
        <v>0</v>
      </c>
      <c r="G82" s="0" t="n">
        <v>0</v>
      </c>
      <c r="H82" s="0" t="n">
        <v>1.5</v>
      </c>
      <c r="I82" s="0" t="n">
        <v>2</v>
      </c>
      <c r="J82" s="0" t="n">
        <v>-0.016</v>
      </c>
      <c r="K82" s="0" t="n">
        <v>0</v>
      </c>
      <c r="L82" s="0" t="n">
        <v>0</v>
      </c>
      <c r="M82" s="0" t="n">
        <v>1.1</v>
      </c>
      <c r="N82" s="0" t="n">
        <v>0</v>
      </c>
      <c r="O82" s="0" t="n">
        <v>0</v>
      </c>
      <c r="P82" s="0" t="n">
        <v>0</v>
      </c>
      <c r="Q82" s="0" t="n">
        <v>9.1</v>
      </c>
      <c r="R82" s="0" t="n">
        <v>1</v>
      </c>
      <c r="S82" s="0" t="n">
        <v>0</v>
      </c>
      <c r="T82" s="0" t="n">
        <v>10.1</v>
      </c>
      <c r="U82" s="0" t="n">
        <v>0</v>
      </c>
    </row>
    <row r="83" customFormat="false" ht="15" hidden="false" customHeight="false" outlineLevel="0" collapsed="false">
      <c r="A83" s="0" t="s">
        <v>76</v>
      </c>
      <c r="B83" s="0" t="n">
        <v>0</v>
      </c>
      <c r="C83" s="0" t="n">
        <v>104.9</v>
      </c>
      <c r="D83" s="0" t="n">
        <v>0</v>
      </c>
      <c r="E83" s="0" t="n">
        <v>-0.024</v>
      </c>
      <c r="F83" s="0" t="n">
        <v>0</v>
      </c>
      <c r="G83" s="0" t="n">
        <v>0</v>
      </c>
      <c r="H83" s="0" t="n">
        <v>10</v>
      </c>
      <c r="I83" s="0" t="n">
        <v>7</v>
      </c>
      <c r="J83" s="0" t="n">
        <v>-0.033</v>
      </c>
      <c r="K83" s="0" t="n">
        <v>0</v>
      </c>
      <c r="L83" s="0" t="n">
        <v>0</v>
      </c>
      <c r="M83" s="0" t="n">
        <v>105</v>
      </c>
      <c r="N83" s="0" t="n">
        <v>14.5</v>
      </c>
      <c r="O83" s="0" t="n">
        <v>0</v>
      </c>
      <c r="P83" s="0" t="n">
        <v>0</v>
      </c>
      <c r="Q83" s="0" t="n">
        <v>91.1</v>
      </c>
      <c r="R83" s="0" t="n">
        <v>27.6</v>
      </c>
      <c r="S83" s="0" t="n">
        <v>0</v>
      </c>
      <c r="T83" s="0" t="n">
        <v>133.2</v>
      </c>
      <c r="U83" s="0" t="n">
        <v>0</v>
      </c>
    </row>
    <row r="84" customFormat="false" ht="15" hidden="false" customHeight="false" outlineLevel="0" collapsed="false">
      <c r="A84" s="0" t="s">
        <v>77</v>
      </c>
      <c r="B84" s="0" t="n">
        <v>0</v>
      </c>
      <c r="C84" s="0" t="n">
        <v>23.9</v>
      </c>
      <c r="D84" s="0" t="n">
        <v>0</v>
      </c>
      <c r="E84" s="0" t="n">
        <v>0.067</v>
      </c>
      <c r="F84" s="0" t="n">
        <v>2.18</v>
      </c>
      <c r="G84" s="0" t="n">
        <v>0.4</v>
      </c>
      <c r="H84" s="0" t="n">
        <v>13.9</v>
      </c>
      <c r="I84" s="0" t="n">
        <v>2</v>
      </c>
      <c r="J84" s="0" t="n">
        <v>0.001</v>
      </c>
      <c r="K84" s="0" t="n">
        <v>0</v>
      </c>
      <c r="L84" s="0" t="n">
        <v>0</v>
      </c>
      <c r="M84" s="0" t="n">
        <v>23.5</v>
      </c>
      <c r="N84" s="0" t="n">
        <v>7.7</v>
      </c>
      <c r="O84" s="0" t="n">
        <v>0</v>
      </c>
      <c r="P84" s="0" t="n">
        <v>0</v>
      </c>
      <c r="Q84" s="0" t="n">
        <v>48.4</v>
      </c>
      <c r="R84" s="0" t="n">
        <v>3.1</v>
      </c>
      <c r="S84" s="0" t="n">
        <v>0</v>
      </c>
      <c r="T84" s="0" t="n">
        <v>59.3</v>
      </c>
      <c r="U84" s="0" t="n">
        <v>0</v>
      </c>
    </row>
    <row r="85" customFormat="false" ht="15" hidden="false" customHeight="false" outlineLevel="0" collapsed="false">
      <c r="A85" s="0" t="s">
        <v>171</v>
      </c>
      <c r="B85" s="0" t="n">
        <v>0</v>
      </c>
      <c r="C85" s="0" t="n">
        <v>305.9</v>
      </c>
      <c r="D85" s="0" t="n">
        <v>49.6</v>
      </c>
      <c r="E85" s="0" t="n">
        <v>-0.016</v>
      </c>
      <c r="F85" s="0" t="n">
        <v>115.02</v>
      </c>
      <c r="G85" s="0" t="n">
        <v>1.2</v>
      </c>
      <c r="H85" s="0" t="n">
        <v>422.4</v>
      </c>
      <c r="I85" s="0" t="n">
        <v>3</v>
      </c>
      <c r="J85" s="0" t="n">
        <v>-0.01</v>
      </c>
      <c r="K85" s="0" t="n">
        <v>0</v>
      </c>
      <c r="L85" s="0" t="n">
        <v>0</v>
      </c>
      <c r="M85" s="0" t="n">
        <v>175.9</v>
      </c>
      <c r="N85" s="0" t="n">
        <v>0.2</v>
      </c>
      <c r="O85" s="0" t="n">
        <v>0</v>
      </c>
      <c r="P85" s="0" t="n">
        <v>0</v>
      </c>
      <c r="Q85" s="0" t="n">
        <v>18.9</v>
      </c>
      <c r="R85" s="0" t="n">
        <v>5.9</v>
      </c>
      <c r="S85" s="0" t="n">
        <v>0</v>
      </c>
      <c r="T85" s="0" t="n">
        <v>25</v>
      </c>
      <c r="U85" s="0" t="n">
        <v>0</v>
      </c>
    </row>
    <row r="87" customFormat="false" ht="15" hidden="false" customHeight="false" outlineLevel="0" collapsed="false">
      <c r="A87" s="0" t="s">
        <v>157</v>
      </c>
    </row>
    <row r="88" customFormat="false" ht="15" hidden="false" customHeight="false" outlineLevel="0" collapsed="false">
      <c r="A88" s="0" t="s">
        <v>73</v>
      </c>
      <c r="B88" s="0" t="n">
        <v>0</v>
      </c>
      <c r="C88" s="0" t="n">
        <v>121.4</v>
      </c>
      <c r="D88" s="0" t="n">
        <v>0</v>
      </c>
      <c r="E88" s="0" t="n">
        <v>0</v>
      </c>
      <c r="F88" s="0" t="n">
        <v>0</v>
      </c>
      <c r="G88" s="0" t="n">
        <v>0</v>
      </c>
      <c r="H88" s="0" t="n">
        <v>1</v>
      </c>
      <c r="I88" s="0" t="n">
        <v>11</v>
      </c>
      <c r="J88" s="0" t="n">
        <v>-0.04</v>
      </c>
      <c r="K88" s="0" t="n">
        <v>0</v>
      </c>
      <c r="L88" s="0" t="n">
        <v>0</v>
      </c>
      <c r="M88" s="0" t="n">
        <v>121.4</v>
      </c>
      <c r="N88" s="0" t="s">
        <v>173</v>
      </c>
      <c r="O88" s="0" t="n">
        <v>0</v>
      </c>
      <c r="P88" s="0" t="n">
        <v>0</v>
      </c>
      <c r="Q88" s="0" t="n">
        <v>0</v>
      </c>
      <c r="R88" s="0" t="n">
        <v>0.5</v>
      </c>
      <c r="S88" s="0" t="n">
        <v>0</v>
      </c>
      <c r="T88" s="0" t="n">
        <v>0.5</v>
      </c>
      <c r="U88" s="0" t="n">
        <v>0</v>
      </c>
    </row>
    <row r="89" customFormat="false" ht="15" hidden="false" customHeight="false" outlineLevel="0" collapsed="false">
      <c r="A89" s="0" t="s">
        <v>75</v>
      </c>
      <c r="B89" s="0" t="n">
        <v>0</v>
      </c>
      <c r="C89" s="0" t="n">
        <v>2.6</v>
      </c>
      <c r="D89" s="0" t="n">
        <v>0</v>
      </c>
      <c r="E89" s="0" t="n">
        <v>0</v>
      </c>
      <c r="F89" s="0" t="n">
        <v>0</v>
      </c>
      <c r="G89" s="0" t="n">
        <v>0</v>
      </c>
      <c r="H89" s="0" t="n">
        <v>1.3</v>
      </c>
      <c r="I89" s="0" t="n">
        <v>2</v>
      </c>
      <c r="J89" s="0" t="n">
        <v>-0.02</v>
      </c>
      <c r="K89" s="0" t="n">
        <v>0</v>
      </c>
      <c r="L89" s="0" t="n">
        <v>0</v>
      </c>
      <c r="M89" s="0" t="n">
        <v>2.6</v>
      </c>
      <c r="N89" s="0" t="n">
        <v>0</v>
      </c>
      <c r="O89" s="0" t="n">
        <v>0</v>
      </c>
      <c r="P89" s="0" t="n">
        <v>0</v>
      </c>
      <c r="Q89" s="0" t="n">
        <v>23.4</v>
      </c>
      <c r="R89" s="0" t="n">
        <v>2.6</v>
      </c>
      <c r="S89" s="0" t="n">
        <v>0</v>
      </c>
      <c r="T89" s="0" t="n">
        <v>25.9</v>
      </c>
      <c r="U89" s="0" t="n">
        <v>0</v>
      </c>
    </row>
    <row r="90" customFormat="false" ht="15" hidden="false" customHeight="false" outlineLevel="0" collapsed="false">
      <c r="A90" s="0" t="s">
        <v>76</v>
      </c>
      <c r="B90" s="0" t="n">
        <v>0</v>
      </c>
      <c r="C90" s="0" t="n">
        <v>240.8</v>
      </c>
      <c r="D90" s="0" t="n">
        <v>0</v>
      </c>
      <c r="E90" s="0" t="n">
        <v>-0.02</v>
      </c>
      <c r="F90" s="0" t="n">
        <v>0</v>
      </c>
      <c r="G90" s="0" t="n">
        <v>0</v>
      </c>
      <c r="H90" s="0" t="n">
        <v>8.7</v>
      </c>
      <c r="I90" s="0" t="n">
        <v>7</v>
      </c>
      <c r="J90" s="0" t="n">
        <v>-0.04</v>
      </c>
      <c r="K90" s="0" t="n">
        <v>0</v>
      </c>
      <c r="L90" s="0" t="n">
        <v>0</v>
      </c>
      <c r="M90" s="0" t="n">
        <v>240.8</v>
      </c>
      <c r="N90" s="0" t="n">
        <v>37.3</v>
      </c>
      <c r="O90" s="0" t="n">
        <v>0</v>
      </c>
      <c r="P90" s="0" t="n">
        <v>0</v>
      </c>
      <c r="Q90" s="0" t="n">
        <v>234.9</v>
      </c>
      <c r="R90" s="0" t="n">
        <v>71.2</v>
      </c>
      <c r="S90" s="0" t="n">
        <v>0</v>
      </c>
      <c r="T90" s="0" t="n">
        <v>343.4</v>
      </c>
      <c r="U90" s="0" t="n">
        <v>0</v>
      </c>
    </row>
    <row r="91" customFormat="false" ht="15" hidden="false" customHeight="false" outlineLevel="0" collapsed="false">
      <c r="A91" s="0" t="s">
        <v>77</v>
      </c>
      <c r="B91" s="0" t="n">
        <v>0</v>
      </c>
      <c r="C91" s="0" t="n">
        <v>55</v>
      </c>
      <c r="D91" s="0" t="n">
        <v>0</v>
      </c>
      <c r="E91" s="0" t="n">
        <v>0.07</v>
      </c>
      <c r="F91" s="0" t="n">
        <v>2.35</v>
      </c>
      <c r="G91" s="0" t="n">
        <v>1.1</v>
      </c>
      <c r="H91" s="0" t="n">
        <v>12</v>
      </c>
      <c r="I91" s="0" t="n">
        <v>2</v>
      </c>
      <c r="J91" s="0" t="n">
        <v>0</v>
      </c>
      <c r="K91" s="0" t="n">
        <v>0</v>
      </c>
      <c r="L91" s="0" t="n">
        <v>0</v>
      </c>
      <c r="M91" s="0" t="n">
        <v>53.9</v>
      </c>
      <c r="N91" s="0" t="n">
        <v>19.9</v>
      </c>
      <c r="O91" s="0" t="n">
        <v>0</v>
      </c>
      <c r="P91" s="0" t="n">
        <v>0</v>
      </c>
      <c r="Q91" s="0" t="n">
        <v>124.9</v>
      </c>
      <c r="R91" s="0" t="n">
        <v>8</v>
      </c>
      <c r="S91" s="0" t="n">
        <v>0</v>
      </c>
      <c r="T91" s="0" t="n">
        <v>152.7</v>
      </c>
      <c r="U91" s="0" t="n">
        <v>0</v>
      </c>
    </row>
    <row r="92" customFormat="false" ht="15" hidden="false" customHeight="false" outlineLevel="0" collapsed="false">
      <c r="A92" s="0" t="s">
        <v>171</v>
      </c>
      <c r="B92" s="0" t="n">
        <v>0</v>
      </c>
      <c r="C92" s="0" t="n">
        <v>317.9</v>
      </c>
      <c r="D92" s="0" t="n">
        <v>0.6</v>
      </c>
      <c r="E92" s="0" t="n">
        <v>-0.02</v>
      </c>
      <c r="F92" s="0" t="n">
        <v>506.22</v>
      </c>
      <c r="G92" s="0" t="n">
        <v>2</v>
      </c>
      <c r="H92" s="0" t="n">
        <v>906.6</v>
      </c>
      <c r="I92" s="0" t="n">
        <v>3</v>
      </c>
      <c r="J92" s="0" t="n">
        <v>-0.01</v>
      </c>
      <c r="K92" s="0" t="n">
        <v>0</v>
      </c>
      <c r="L92" s="0" t="n">
        <v>0</v>
      </c>
      <c r="M92" s="0" t="n">
        <v>315.9</v>
      </c>
      <c r="N92" s="0" t="n">
        <v>0.3</v>
      </c>
      <c r="O92" s="0" t="n">
        <v>0</v>
      </c>
      <c r="P92" s="0" t="n">
        <v>0</v>
      </c>
      <c r="Q92" s="0" t="n">
        <v>35.5</v>
      </c>
      <c r="R92" s="0" t="n">
        <v>11</v>
      </c>
      <c r="S92" s="0" t="n">
        <v>0</v>
      </c>
      <c r="T92" s="0" t="n">
        <v>46.9</v>
      </c>
      <c r="U92"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0" width="18.99"/>
    <col collapsed="false" customWidth="true" hidden="false" outlineLevel="0" max="6" min="6" style="0" width="10.28"/>
    <col collapsed="false" customWidth="true" hidden="false" outlineLevel="0" max="8" min="8" style="0" width="10.13"/>
  </cols>
  <sheetData>
    <row r="1" customFormat="false" ht="90.75" hidden="false" customHeight="false" outlineLevel="0" collapsed="false">
      <c r="A1" s="86"/>
      <c r="B1" s="87" t="s">
        <v>94</v>
      </c>
      <c r="C1" s="87" t="s">
        <v>95</v>
      </c>
      <c r="D1" s="87" t="s">
        <v>96</v>
      </c>
      <c r="E1" s="87" t="s">
        <v>97</v>
      </c>
      <c r="F1" s="87" t="s">
        <v>98</v>
      </c>
      <c r="G1" s="87" t="s">
        <v>172</v>
      </c>
      <c r="H1" s="87" t="s">
        <v>103</v>
      </c>
      <c r="I1" s="87" t="s">
        <v>104</v>
      </c>
      <c r="J1" s="87" t="s">
        <v>105</v>
      </c>
      <c r="K1" s="87" t="s">
        <v>106</v>
      </c>
      <c r="L1" s="87" t="s">
        <v>107</v>
      </c>
      <c r="M1" s="87" t="s">
        <v>108</v>
      </c>
      <c r="N1" s="89" t="s">
        <v>109</v>
      </c>
      <c r="O1" s="89" t="s">
        <v>110</v>
      </c>
      <c r="P1" s="89" t="s">
        <v>111</v>
      </c>
      <c r="Q1" s="89" t="s">
        <v>112</v>
      </c>
      <c r="R1" s="89" t="s">
        <v>113</v>
      </c>
      <c r="S1" s="89" t="s">
        <v>114</v>
      </c>
      <c r="T1" s="89" t="s">
        <v>115</v>
      </c>
      <c r="U1" s="87" t="s">
        <v>116</v>
      </c>
      <c r="V1" s="131"/>
      <c r="W1" s="131"/>
      <c r="X1" s="131"/>
      <c r="Y1" s="131"/>
      <c r="Z1" s="131"/>
      <c r="AA1" s="131"/>
      <c r="AB1" s="106"/>
      <c r="AC1" s="106"/>
    </row>
    <row r="2" customFormat="false" ht="30.75" hidden="false" customHeight="false" outlineLevel="0" collapsed="false">
      <c r="A2" s="91"/>
      <c r="B2" s="92" t="s">
        <v>119</v>
      </c>
      <c r="C2" s="92" t="s">
        <v>119</v>
      </c>
      <c r="D2" s="93" t="s">
        <v>120</v>
      </c>
      <c r="E2" s="93" t="s">
        <v>120</v>
      </c>
      <c r="F2" s="92" t="s">
        <v>121</v>
      </c>
      <c r="G2" s="92" t="s">
        <v>119</v>
      </c>
      <c r="H2" s="92" t="s">
        <v>121</v>
      </c>
      <c r="I2" s="92" t="s">
        <v>122</v>
      </c>
      <c r="J2" s="92" t="s">
        <v>123</v>
      </c>
      <c r="K2" s="92" t="s">
        <v>119</v>
      </c>
      <c r="L2" s="92" t="s">
        <v>119</v>
      </c>
      <c r="M2" s="92" t="s">
        <v>119</v>
      </c>
      <c r="N2" s="92" t="s">
        <v>119</v>
      </c>
      <c r="O2" s="92" t="s">
        <v>119</v>
      </c>
      <c r="P2" s="92" t="s">
        <v>119</v>
      </c>
      <c r="Q2" s="92" t="s">
        <v>119</v>
      </c>
      <c r="R2" s="92" t="s">
        <v>119</v>
      </c>
      <c r="S2" s="92" t="s">
        <v>119</v>
      </c>
      <c r="T2" s="92" t="s">
        <v>119</v>
      </c>
      <c r="U2" s="92" t="s">
        <v>119</v>
      </c>
      <c r="V2" s="131"/>
      <c r="W2" s="132"/>
      <c r="X2" s="131"/>
      <c r="Y2" s="132"/>
      <c r="Z2" s="131"/>
      <c r="AA2" s="132"/>
      <c r="AB2" s="106"/>
      <c r="AC2" s="106"/>
    </row>
    <row r="3" customFormat="false" ht="15" hidden="false" customHeight="false" outlineLevel="0" collapsed="false">
      <c r="A3" s="106" t="s">
        <v>159</v>
      </c>
      <c r="B3" s="106"/>
      <c r="C3" s="106"/>
      <c r="V3" s="106"/>
      <c r="W3" s="106"/>
      <c r="X3" s="106"/>
      <c r="Y3" s="106"/>
      <c r="Z3" s="106"/>
      <c r="AA3" s="106"/>
      <c r="AB3" s="106"/>
      <c r="AC3" s="106"/>
    </row>
    <row r="4" customFormat="false" ht="15" hidden="false" customHeight="false" outlineLevel="0" collapsed="false">
      <c r="A4" s="106" t="s">
        <v>73</v>
      </c>
      <c r="B4" s="106" t="n">
        <v>0</v>
      </c>
      <c r="C4" s="106" t="n">
        <v>0.5</v>
      </c>
      <c r="D4" s="0" t="n">
        <v>0</v>
      </c>
      <c r="E4" s="0" t="n">
        <v>0</v>
      </c>
      <c r="F4" s="0" t="n">
        <v>0</v>
      </c>
      <c r="G4" s="0" t="n">
        <v>0</v>
      </c>
      <c r="H4" s="0" t="n">
        <v>0.5</v>
      </c>
      <c r="I4" s="0" t="n">
        <v>10</v>
      </c>
      <c r="J4" s="0" t="n">
        <v>0.005</v>
      </c>
      <c r="K4" s="0" t="n">
        <v>0</v>
      </c>
      <c r="L4" s="0" t="n">
        <v>0</v>
      </c>
      <c r="M4" s="0" t="n">
        <v>0.5</v>
      </c>
      <c r="N4" s="0" t="n">
        <v>0</v>
      </c>
      <c r="O4" s="0" t="n">
        <v>0</v>
      </c>
      <c r="P4" s="0" t="n">
        <v>0</v>
      </c>
      <c r="Q4" s="0" t="n">
        <v>0</v>
      </c>
      <c r="R4" s="0" t="n">
        <v>0</v>
      </c>
      <c r="S4" s="0" t="n">
        <v>0</v>
      </c>
      <c r="T4" s="0" t="n">
        <v>0</v>
      </c>
      <c r="U4" s="0" t="n">
        <v>0</v>
      </c>
      <c r="V4" s="106"/>
      <c r="W4" s="106"/>
      <c r="X4" s="106"/>
      <c r="Y4" s="106"/>
      <c r="Z4" s="106"/>
      <c r="AA4" s="106"/>
      <c r="AB4" s="106"/>
      <c r="AC4" s="106"/>
    </row>
    <row r="5" customFormat="false" ht="15" hidden="false" customHeight="false" outlineLevel="0" collapsed="false">
      <c r="A5" s="106" t="s">
        <v>75</v>
      </c>
      <c r="B5" s="106" t="n">
        <v>0</v>
      </c>
      <c r="C5" s="106" t="n">
        <v>0</v>
      </c>
      <c r="D5" s="0" t="n">
        <v>0</v>
      </c>
      <c r="E5" s="0" t="n">
        <v>0.02</v>
      </c>
      <c r="F5" s="0" t="n">
        <v>0</v>
      </c>
      <c r="G5" s="0" t="n">
        <v>0</v>
      </c>
      <c r="H5" s="0" t="n">
        <v>0.8</v>
      </c>
      <c r="I5" s="0" t="n">
        <v>2</v>
      </c>
      <c r="J5" s="0" t="n">
        <v>0.006</v>
      </c>
      <c r="K5" s="0" t="n">
        <v>0</v>
      </c>
      <c r="L5" s="0" t="n">
        <v>0</v>
      </c>
      <c r="M5" s="0" t="n">
        <v>0</v>
      </c>
      <c r="N5" s="0" t="n">
        <v>0</v>
      </c>
      <c r="O5" s="0" t="n">
        <v>0</v>
      </c>
      <c r="P5" s="0" t="n">
        <v>0</v>
      </c>
      <c r="Q5" s="0" t="n">
        <v>0.1</v>
      </c>
      <c r="R5" s="0" t="n">
        <v>0</v>
      </c>
      <c r="S5" s="0" t="n">
        <v>0</v>
      </c>
      <c r="T5" s="0" t="n">
        <v>0.1</v>
      </c>
      <c r="U5" s="0" t="n">
        <v>0</v>
      </c>
      <c r="V5" s="106"/>
      <c r="W5" s="106"/>
      <c r="X5" s="106"/>
      <c r="Y5" s="106"/>
      <c r="Z5" s="106"/>
      <c r="AA5" s="106"/>
      <c r="AB5" s="106"/>
      <c r="AC5" s="106"/>
    </row>
    <row r="6" customFormat="false" ht="15" hidden="false" customHeight="false" outlineLevel="0" collapsed="false">
      <c r="A6" s="106" t="s">
        <v>76</v>
      </c>
      <c r="B6" s="106" t="n">
        <v>0</v>
      </c>
      <c r="C6" s="106" t="n">
        <v>0.8</v>
      </c>
      <c r="D6" s="0" t="n">
        <v>0</v>
      </c>
      <c r="E6" s="0" t="n">
        <v>0.06</v>
      </c>
      <c r="F6" s="0" t="n">
        <v>0.03</v>
      </c>
      <c r="G6" s="0" t="n">
        <v>0.01</v>
      </c>
      <c r="H6" s="0" t="n">
        <v>4.3</v>
      </c>
      <c r="I6" s="0" t="n">
        <v>7</v>
      </c>
      <c r="J6" s="0" t="n">
        <v>0.005</v>
      </c>
      <c r="K6" s="0" t="n">
        <v>0</v>
      </c>
      <c r="L6" s="0" t="n">
        <v>0</v>
      </c>
      <c r="M6" s="0" t="n">
        <v>0.7</v>
      </c>
      <c r="N6" s="0" t="n">
        <v>0.1</v>
      </c>
      <c r="O6" s="0" t="n">
        <v>0</v>
      </c>
      <c r="P6" s="0" t="n">
        <v>0</v>
      </c>
      <c r="Q6" s="0" t="n">
        <v>0.8</v>
      </c>
      <c r="R6" s="0" t="n">
        <v>0.2</v>
      </c>
      <c r="S6" s="0" t="n">
        <v>0</v>
      </c>
      <c r="T6" s="0" t="n">
        <v>1.2</v>
      </c>
      <c r="U6" s="0" t="n">
        <v>0</v>
      </c>
      <c r="V6" s="106"/>
      <c r="W6" s="106"/>
      <c r="X6" s="106"/>
      <c r="Y6" s="106"/>
      <c r="Z6" s="106"/>
      <c r="AA6" s="106"/>
      <c r="AB6" s="106"/>
      <c r="AC6" s="106"/>
    </row>
    <row r="7" customFormat="false" ht="15" hidden="false" customHeight="false" outlineLevel="0" collapsed="false">
      <c r="A7" s="106" t="s">
        <v>77</v>
      </c>
      <c r="B7" s="106" t="n">
        <v>0</v>
      </c>
      <c r="C7" s="106" t="n">
        <v>0.2</v>
      </c>
      <c r="D7" s="0" t="n">
        <v>0</v>
      </c>
      <c r="E7" s="0" t="n">
        <v>0.27</v>
      </c>
      <c r="F7" s="0" t="n">
        <v>0.09</v>
      </c>
      <c r="G7" s="0" t="n">
        <v>0.02</v>
      </c>
      <c r="H7" s="0" t="n">
        <v>5</v>
      </c>
      <c r="I7" s="0" t="n">
        <v>2</v>
      </c>
      <c r="J7" s="0" t="n">
        <v>0.007</v>
      </c>
      <c r="K7" s="0" t="n">
        <v>0</v>
      </c>
      <c r="L7" s="0" t="n">
        <v>0</v>
      </c>
      <c r="M7" s="0" t="n">
        <v>0.2</v>
      </c>
      <c r="N7" s="0" t="n">
        <v>0.1</v>
      </c>
      <c r="O7" s="0" t="n">
        <v>0</v>
      </c>
      <c r="P7" s="0" t="n">
        <v>0</v>
      </c>
      <c r="Q7" s="0" t="n">
        <v>0.4</v>
      </c>
      <c r="R7" s="0" t="n">
        <v>0</v>
      </c>
      <c r="S7" s="0" t="n">
        <v>0</v>
      </c>
      <c r="T7" s="0" t="n">
        <v>0.5</v>
      </c>
      <c r="U7" s="0" t="n">
        <v>0</v>
      </c>
      <c r="V7" s="106"/>
      <c r="W7" s="106"/>
      <c r="X7" s="106"/>
      <c r="Y7" s="106"/>
      <c r="Z7" s="106"/>
      <c r="AA7" s="106"/>
      <c r="AB7" s="106"/>
      <c r="AC7" s="106"/>
    </row>
    <row r="8" customFormat="false" ht="15" hidden="false" customHeight="false" outlineLevel="0" collapsed="false">
      <c r="A8" s="106" t="s">
        <v>171</v>
      </c>
      <c r="B8" s="0" t="n">
        <v>0</v>
      </c>
      <c r="C8" s="0" t="n">
        <v>3.2</v>
      </c>
      <c r="D8" s="0" t="n">
        <v>0</v>
      </c>
      <c r="E8" s="0" t="n">
        <v>0.08</v>
      </c>
      <c r="F8" s="0" t="n">
        <v>0.01</v>
      </c>
      <c r="G8" s="0" t="n">
        <v>0</v>
      </c>
      <c r="H8" s="0" t="n">
        <v>98.8</v>
      </c>
      <c r="I8" s="0" t="n">
        <v>4</v>
      </c>
      <c r="J8" s="0" t="n">
        <v>0.006</v>
      </c>
      <c r="K8" s="0" t="n">
        <v>0</v>
      </c>
      <c r="L8" s="0" t="n">
        <v>0</v>
      </c>
      <c r="M8" s="0" t="n">
        <v>3.2</v>
      </c>
      <c r="N8" s="0" t="n">
        <v>0</v>
      </c>
      <c r="O8" s="0" t="n">
        <v>0</v>
      </c>
      <c r="P8" s="0" t="n">
        <v>0</v>
      </c>
      <c r="Q8" s="0" t="n">
        <v>0.5</v>
      </c>
      <c r="R8" s="0" t="n">
        <v>0.1</v>
      </c>
      <c r="S8" s="0" t="n">
        <v>0</v>
      </c>
      <c r="T8" s="106" t="n">
        <v>0.6</v>
      </c>
      <c r="U8" s="106" t="n">
        <v>0</v>
      </c>
      <c r="X8" s="106"/>
      <c r="Y8" s="106"/>
      <c r="Z8" s="106"/>
      <c r="AA8" s="106"/>
      <c r="AB8" s="106"/>
      <c r="AC8" s="106"/>
    </row>
    <row r="9" customFormat="false" ht="15" hidden="false" customHeight="false" outlineLevel="0" collapsed="false">
      <c r="A9" s="106"/>
      <c r="B9" s="106"/>
      <c r="C9" s="106"/>
      <c r="V9" s="106"/>
      <c r="W9" s="106"/>
      <c r="X9" s="106"/>
      <c r="Y9" s="106"/>
      <c r="Z9" s="106"/>
      <c r="AA9" s="106"/>
      <c r="AB9" s="106"/>
      <c r="AC9" s="106"/>
    </row>
    <row r="10" customFormat="false" ht="15" hidden="false" customHeight="false" outlineLevel="0" collapsed="false">
      <c r="A10" s="100" t="s">
        <v>161</v>
      </c>
      <c r="B10" s="106"/>
      <c r="C10" s="106"/>
      <c r="V10" s="106"/>
      <c r="W10" s="106"/>
      <c r="X10" s="106"/>
      <c r="Y10" s="106"/>
      <c r="Z10" s="106"/>
      <c r="AA10" s="106"/>
      <c r="AB10" s="106"/>
      <c r="AC10" s="106"/>
    </row>
    <row r="11" customFormat="false" ht="15" hidden="false" customHeight="false" outlineLevel="0" collapsed="false">
      <c r="A11" s="106" t="s">
        <v>73</v>
      </c>
      <c r="B11" s="106" t="n">
        <v>0</v>
      </c>
      <c r="C11" s="106" t="n">
        <v>3.2</v>
      </c>
      <c r="D11" s="0" t="n">
        <v>11.9</v>
      </c>
      <c r="E11" s="0" t="n">
        <v>0</v>
      </c>
      <c r="F11" s="0" t="n">
        <v>0.14</v>
      </c>
      <c r="G11" s="0" t="n">
        <v>0.1</v>
      </c>
      <c r="H11" s="0" t="n">
        <v>1.1</v>
      </c>
      <c r="I11" s="0" t="n">
        <v>6</v>
      </c>
      <c r="J11" s="0" t="n">
        <v>0.029</v>
      </c>
      <c r="K11" s="0" t="n">
        <v>0</v>
      </c>
      <c r="L11" s="0" t="n">
        <v>0</v>
      </c>
      <c r="M11" s="0" t="n">
        <v>2.8</v>
      </c>
      <c r="N11" s="0" t="n">
        <v>0</v>
      </c>
      <c r="O11" s="0" t="n">
        <v>0</v>
      </c>
      <c r="P11" s="0" t="n">
        <v>0</v>
      </c>
      <c r="Q11" s="0" t="n">
        <v>0</v>
      </c>
      <c r="R11" s="0" t="n">
        <v>0</v>
      </c>
      <c r="S11" s="0" t="n">
        <v>0</v>
      </c>
      <c r="T11" s="0" t="n">
        <v>0</v>
      </c>
      <c r="U11" s="0" t="n">
        <v>0</v>
      </c>
      <c r="V11" s="106"/>
      <c r="W11" s="106"/>
      <c r="X11" s="106"/>
      <c r="Y11" s="106"/>
      <c r="Z11" s="106"/>
      <c r="AA11" s="106"/>
      <c r="AB11" s="106"/>
      <c r="AC11" s="106"/>
    </row>
    <row r="12" customFormat="false" ht="15" hidden="false" customHeight="false" outlineLevel="0" collapsed="false">
      <c r="A12" s="106" t="s">
        <v>75</v>
      </c>
      <c r="B12" s="106" t="n">
        <v>0</v>
      </c>
      <c r="C12" s="106" t="n">
        <v>0.4</v>
      </c>
      <c r="D12" s="0" t="n">
        <v>20.9</v>
      </c>
      <c r="E12" s="0" t="n">
        <v>0.02</v>
      </c>
      <c r="F12" s="0" t="n">
        <v>0.56</v>
      </c>
      <c r="G12" s="0" t="n">
        <v>0</v>
      </c>
      <c r="H12" s="0" t="n">
        <v>2.2</v>
      </c>
      <c r="I12" s="0" t="n">
        <v>1</v>
      </c>
      <c r="J12" s="0" t="n">
        <v>0.032</v>
      </c>
      <c r="K12" s="0" t="n">
        <v>0</v>
      </c>
      <c r="L12" s="0" t="n">
        <v>0</v>
      </c>
      <c r="M12" s="0" t="n">
        <v>0.1</v>
      </c>
      <c r="N12" s="0" t="n">
        <v>0</v>
      </c>
      <c r="O12" s="0" t="n">
        <v>0</v>
      </c>
      <c r="P12" s="0" t="n">
        <v>0</v>
      </c>
      <c r="Q12" s="0" t="n">
        <v>0.4</v>
      </c>
      <c r="R12" s="0" t="n">
        <v>0</v>
      </c>
      <c r="S12" s="0" t="n">
        <v>0</v>
      </c>
      <c r="T12" s="0" t="n">
        <v>0.4</v>
      </c>
      <c r="U12" s="0" t="n">
        <v>0</v>
      </c>
      <c r="V12" s="106"/>
      <c r="W12" s="106"/>
      <c r="X12" s="106"/>
      <c r="Y12" s="106"/>
      <c r="Z12" s="106"/>
      <c r="AA12" s="106"/>
      <c r="AB12" s="106"/>
      <c r="AC12" s="106"/>
    </row>
    <row r="13" customFormat="false" ht="15" hidden="false" customHeight="false" outlineLevel="0" collapsed="false">
      <c r="A13" s="106" t="s">
        <v>76</v>
      </c>
      <c r="B13" s="106" t="n">
        <v>0</v>
      </c>
      <c r="C13" s="106" t="n">
        <v>5</v>
      </c>
      <c r="D13" s="106" t="n">
        <v>0</v>
      </c>
      <c r="E13" s="106" t="n">
        <v>0.07</v>
      </c>
      <c r="F13" s="106" t="n">
        <v>0.24</v>
      </c>
      <c r="G13" s="106" t="n">
        <v>0.3</v>
      </c>
      <c r="H13" s="106" t="n">
        <v>9.8</v>
      </c>
      <c r="I13" s="106" t="n">
        <v>5</v>
      </c>
      <c r="J13" s="106" t="n">
        <v>0.027</v>
      </c>
      <c r="K13" s="106" t="n">
        <v>0</v>
      </c>
      <c r="L13" s="106" t="n">
        <v>0</v>
      </c>
      <c r="M13" s="106" t="n">
        <v>4.9</v>
      </c>
      <c r="N13" s="106" t="n">
        <v>0.6</v>
      </c>
      <c r="O13" s="106" t="n">
        <v>0</v>
      </c>
      <c r="P13" s="106" t="n">
        <v>0</v>
      </c>
      <c r="Q13" s="106" t="n">
        <v>4</v>
      </c>
      <c r="R13" s="106" t="n">
        <v>1.2</v>
      </c>
      <c r="S13" s="106" t="n">
        <v>0</v>
      </c>
      <c r="T13" s="106" t="n">
        <v>5.9</v>
      </c>
      <c r="U13" s="106" t="n">
        <v>0</v>
      </c>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row>
    <row r="14" customFormat="false" ht="15" hidden="false" customHeight="false" outlineLevel="0" collapsed="false">
      <c r="A14" s="0" t="s">
        <v>77</v>
      </c>
      <c r="B14" s="0" t="n">
        <v>0</v>
      </c>
      <c r="C14" s="0" t="n">
        <v>1.4</v>
      </c>
      <c r="D14" s="0" t="n">
        <v>6.8</v>
      </c>
      <c r="E14" s="0" t="n">
        <v>0.3</v>
      </c>
      <c r="F14" s="0" t="n">
        <v>1.43</v>
      </c>
      <c r="G14" s="0" t="n">
        <v>0.2</v>
      </c>
      <c r="H14" s="0" t="n">
        <v>10</v>
      </c>
      <c r="I14" s="0" t="n">
        <v>1</v>
      </c>
      <c r="J14" s="0" t="n">
        <v>0.039</v>
      </c>
      <c r="K14" s="0" t="n">
        <v>0</v>
      </c>
      <c r="L14" s="0" t="n">
        <v>0</v>
      </c>
      <c r="M14" s="0" t="n">
        <v>1.1</v>
      </c>
      <c r="N14" s="0" t="n">
        <v>0.3</v>
      </c>
      <c r="O14" s="0" t="n">
        <v>0</v>
      </c>
      <c r="P14" s="0" t="n">
        <v>0</v>
      </c>
      <c r="Q14" s="0" t="n">
        <v>2.1</v>
      </c>
      <c r="R14" s="0" t="n">
        <v>0.1</v>
      </c>
      <c r="S14" s="0" t="n">
        <v>0</v>
      </c>
      <c r="T14" s="0" t="n">
        <v>2.6</v>
      </c>
      <c r="U14" s="0" t="n">
        <v>0</v>
      </c>
    </row>
    <row r="15" customFormat="false" ht="15" hidden="false" customHeight="false" outlineLevel="0" collapsed="false">
      <c r="A15" s="0" t="s">
        <v>171</v>
      </c>
      <c r="B15" s="0" t="n">
        <v>0</v>
      </c>
      <c r="C15" s="0" t="n">
        <v>28.6</v>
      </c>
      <c r="D15" s="0" t="n">
        <v>202.8</v>
      </c>
      <c r="E15" s="0" t="n">
        <v>0.09</v>
      </c>
      <c r="F15" s="0" t="n">
        <v>66.97</v>
      </c>
      <c r="G15" s="0" t="n">
        <v>0.4</v>
      </c>
      <c r="H15" s="0" t="n">
        <v>281.8</v>
      </c>
      <c r="I15" s="0" t="n">
        <v>2</v>
      </c>
      <c r="J15" s="0" t="n">
        <v>0.035</v>
      </c>
      <c r="K15" s="0" t="n">
        <v>0</v>
      </c>
      <c r="L15" s="0" t="n">
        <v>0</v>
      </c>
      <c r="M15" s="0" t="n">
        <v>14.5</v>
      </c>
      <c r="N15" s="0" t="n">
        <v>0</v>
      </c>
      <c r="O15" s="0" t="n">
        <v>0</v>
      </c>
      <c r="P15" s="0" t="n">
        <v>0</v>
      </c>
      <c r="Q15" s="0" t="n">
        <v>1.6</v>
      </c>
      <c r="R15" s="0" t="n">
        <v>0.5</v>
      </c>
      <c r="S15" s="0" t="n">
        <v>0</v>
      </c>
      <c r="T15" s="0" t="n">
        <v>2.1</v>
      </c>
      <c r="U15" s="0" t="n">
        <v>0</v>
      </c>
    </row>
    <row r="17" customFormat="false" ht="15" hidden="false" customHeight="false" outlineLevel="0" collapsed="false">
      <c r="A17" s="0" t="s">
        <v>163</v>
      </c>
    </row>
    <row r="18" customFormat="false" ht="15" hidden="false" customHeight="false" outlineLevel="0" collapsed="false">
      <c r="A18" s="0" t="s">
        <v>73</v>
      </c>
      <c r="B18" s="0" t="n">
        <v>0</v>
      </c>
      <c r="C18" s="0" t="n">
        <v>4.1</v>
      </c>
      <c r="D18" s="0" t="n">
        <v>0</v>
      </c>
      <c r="E18" s="0" t="n">
        <v>0</v>
      </c>
      <c r="F18" s="0" t="n">
        <v>0.14</v>
      </c>
      <c r="G18" s="0" t="n">
        <v>0.1</v>
      </c>
      <c r="H18" s="0" t="n">
        <v>1.1</v>
      </c>
      <c r="I18" s="0" t="n">
        <v>5</v>
      </c>
      <c r="J18" s="0" t="n">
        <v>0.034</v>
      </c>
      <c r="K18" s="0" t="n">
        <v>0</v>
      </c>
      <c r="L18" s="0" t="n">
        <v>0</v>
      </c>
      <c r="M18" s="0" t="n">
        <v>4.1</v>
      </c>
      <c r="N18" s="0" t="n">
        <v>0</v>
      </c>
      <c r="O18" s="0" t="n">
        <v>0</v>
      </c>
      <c r="P18" s="0" t="n">
        <v>0</v>
      </c>
      <c r="Q18" s="0" t="n">
        <v>0</v>
      </c>
      <c r="R18" s="0" t="n">
        <v>0</v>
      </c>
      <c r="S18" s="0" t="n">
        <v>0</v>
      </c>
      <c r="T18" s="0" t="n">
        <v>0</v>
      </c>
      <c r="U18" s="0" t="n">
        <v>0</v>
      </c>
    </row>
    <row r="19" customFormat="false" ht="15" hidden="false" customHeight="false" outlineLevel="0" collapsed="false">
      <c r="A19" s="0" t="s">
        <v>75</v>
      </c>
      <c r="B19" s="0" t="n">
        <v>0</v>
      </c>
      <c r="C19" s="0" t="n">
        <v>0.1</v>
      </c>
      <c r="D19" s="0" t="n">
        <v>0.4</v>
      </c>
      <c r="E19" s="0" t="n">
        <v>0.02</v>
      </c>
      <c r="F19" s="0" t="n">
        <v>0.57</v>
      </c>
      <c r="G19" s="0" t="n">
        <v>0</v>
      </c>
      <c r="H19" s="0" t="n">
        <v>2.4</v>
      </c>
      <c r="I19" s="0" t="n">
        <v>1</v>
      </c>
      <c r="J19" s="0" t="n">
        <v>0.039</v>
      </c>
      <c r="K19" s="0" t="n">
        <v>0</v>
      </c>
      <c r="L19" s="0" t="n">
        <v>0</v>
      </c>
      <c r="M19" s="0" t="n">
        <v>0.1</v>
      </c>
      <c r="N19" s="0" t="n">
        <v>0</v>
      </c>
      <c r="O19" s="0" t="n">
        <v>0</v>
      </c>
      <c r="P19" s="0" t="n">
        <v>0</v>
      </c>
      <c r="Q19" s="0" t="n">
        <v>0.5</v>
      </c>
      <c r="R19" s="0" t="n">
        <v>0.1</v>
      </c>
      <c r="S19" s="0" t="n">
        <v>0</v>
      </c>
      <c r="T19" s="0" t="n">
        <v>0.6</v>
      </c>
      <c r="U19" s="0" t="n">
        <v>0</v>
      </c>
    </row>
    <row r="20" customFormat="false" ht="15" hidden="false" customHeight="false" outlineLevel="0" collapsed="false">
      <c r="A20" s="0" t="s">
        <v>76</v>
      </c>
      <c r="B20" s="0" t="n">
        <v>0</v>
      </c>
      <c r="C20" s="0" t="n">
        <v>7.4</v>
      </c>
      <c r="D20" s="0" t="n">
        <v>0</v>
      </c>
      <c r="E20" s="0" t="n">
        <v>0.07</v>
      </c>
      <c r="F20" s="0" t="n">
        <v>0.32</v>
      </c>
      <c r="G20" s="0" t="n">
        <v>0.4</v>
      </c>
      <c r="H20" s="0" t="n">
        <v>10.5</v>
      </c>
      <c r="I20" s="0" t="n">
        <v>5</v>
      </c>
      <c r="J20" s="0" t="n">
        <v>0.033</v>
      </c>
      <c r="K20" s="0" t="n">
        <v>0</v>
      </c>
      <c r="L20" s="0" t="n">
        <v>0</v>
      </c>
      <c r="M20" s="0" t="n">
        <v>7.3</v>
      </c>
      <c r="N20" s="0" t="n">
        <v>0.9</v>
      </c>
      <c r="O20" s="0" t="n">
        <v>0</v>
      </c>
      <c r="P20" s="0" t="n">
        <v>0</v>
      </c>
      <c r="Q20" s="0" t="n">
        <v>5.8</v>
      </c>
      <c r="R20" s="0" t="n">
        <v>1.8</v>
      </c>
      <c r="S20" s="0" t="n">
        <v>0</v>
      </c>
      <c r="T20" s="0" t="n">
        <v>8.5</v>
      </c>
      <c r="U20" s="0" t="n">
        <v>0</v>
      </c>
    </row>
    <row r="21" customFormat="false" ht="15" hidden="false" customHeight="false" outlineLevel="0" collapsed="false">
      <c r="A21" s="0" t="s">
        <v>77</v>
      </c>
      <c r="B21" s="0" t="n">
        <v>0</v>
      </c>
      <c r="C21" s="0" t="n">
        <v>1.8</v>
      </c>
      <c r="D21" s="0" t="n">
        <v>0.1</v>
      </c>
      <c r="E21" s="0" t="n">
        <v>0.28</v>
      </c>
      <c r="F21" s="0" t="n">
        <v>1.61</v>
      </c>
      <c r="G21" s="0" t="n">
        <v>0.3</v>
      </c>
      <c r="H21" s="0" t="n">
        <v>11</v>
      </c>
      <c r="I21" s="0" t="n">
        <v>1</v>
      </c>
      <c r="J21" s="0" t="n">
        <v>0.047</v>
      </c>
      <c r="K21" s="0" t="n">
        <v>0</v>
      </c>
      <c r="L21" s="0" t="n">
        <v>0</v>
      </c>
      <c r="M21" s="0" t="n">
        <v>1.6</v>
      </c>
      <c r="N21" s="0" t="n">
        <v>0.5</v>
      </c>
      <c r="O21" s="0" t="n">
        <v>0</v>
      </c>
      <c r="P21" s="0" t="n">
        <v>0</v>
      </c>
      <c r="Q21" s="0" t="n">
        <v>3</v>
      </c>
      <c r="R21" s="0" t="n">
        <v>0.2</v>
      </c>
      <c r="S21" s="0" t="n">
        <v>0</v>
      </c>
      <c r="T21" s="0" t="n">
        <v>3.7</v>
      </c>
      <c r="U21" s="0" t="n">
        <v>0</v>
      </c>
    </row>
    <row r="22" customFormat="false" ht="15" hidden="false" customHeight="false" outlineLevel="0" collapsed="false">
      <c r="A22" s="0" t="s">
        <v>171</v>
      </c>
      <c r="B22" s="0" t="n">
        <v>0</v>
      </c>
      <c r="C22" s="0" t="n">
        <v>20.4</v>
      </c>
      <c r="D22" s="0" t="n">
        <v>1.2</v>
      </c>
      <c r="E22" s="0" t="n">
        <v>0.08</v>
      </c>
      <c r="F22" s="0" t="n">
        <v>67.15</v>
      </c>
      <c r="G22" s="0" t="n">
        <v>0.5</v>
      </c>
      <c r="H22" s="0" t="n">
        <v>302.3</v>
      </c>
      <c r="I22" s="0" t="n">
        <v>2</v>
      </c>
      <c r="J22" s="0" t="n">
        <v>0.042</v>
      </c>
      <c r="K22" s="0" t="n">
        <v>0</v>
      </c>
      <c r="L22" s="0" t="n">
        <v>0</v>
      </c>
      <c r="M22" s="0" t="n">
        <v>20.3</v>
      </c>
      <c r="N22" s="0" t="n">
        <v>0</v>
      </c>
      <c r="O22" s="0" t="n">
        <v>0</v>
      </c>
      <c r="P22" s="0" t="n">
        <v>0</v>
      </c>
      <c r="Q22" s="0" t="n">
        <v>2.2</v>
      </c>
      <c r="R22" s="0" t="n">
        <v>0.7</v>
      </c>
      <c r="S22" s="0" t="n">
        <v>0</v>
      </c>
      <c r="T22" s="0" t="n">
        <v>2.9</v>
      </c>
      <c r="U22" s="0" t="n">
        <v>0</v>
      </c>
    </row>
    <row r="24" customFormat="false" ht="15" hidden="false" customHeight="false" outlineLevel="0" collapsed="false">
      <c r="A24" s="0" t="s">
        <v>165</v>
      </c>
    </row>
    <row r="25" customFormat="false" ht="15" hidden="false" customHeight="false" outlineLevel="0" collapsed="false">
      <c r="A25" s="0" t="s">
        <v>73</v>
      </c>
      <c r="B25" s="0" t="n">
        <v>0</v>
      </c>
      <c r="C25" s="0" t="n">
        <v>17.4</v>
      </c>
      <c r="D25" s="0" t="n">
        <v>0.1</v>
      </c>
      <c r="E25" s="0" t="n">
        <v>0</v>
      </c>
      <c r="F25" s="0" t="n">
        <v>0.31</v>
      </c>
      <c r="G25" s="0" t="n">
        <v>0.8</v>
      </c>
      <c r="H25" s="0" t="n">
        <v>1.6</v>
      </c>
      <c r="I25" s="0" t="n">
        <v>3</v>
      </c>
      <c r="J25" s="0" t="n">
        <v>0.067</v>
      </c>
      <c r="K25" s="0" t="n">
        <v>0</v>
      </c>
      <c r="L25" s="0" t="n">
        <v>0</v>
      </c>
      <c r="M25" s="0" t="n">
        <v>15.6</v>
      </c>
      <c r="N25" s="0" t="n">
        <v>0</v>
      </c>
      <c r="O25" s="0" t="n">
        <v>0</v>
      </c>
      <c r="P25" s="0" t="n">
        <v>0</v>
      </c>
      <c r="Q25" s="0" t="n">
        <v>0</v>
      </c>
      <c r="R25" s="0" t="n">
        <v>0.1</v>
      </c>
      <c r="S25" s="0" t="n">
        <v>0</v>
      </c>
      <c r="T25" s="0" t="n">
        <v>0.1</v>
      </c>
      <c r="U25" s="0" t="n">
        <v>0</v>
      </c>
    </row>
    <row r="26" customFormat="false" ht="15" hidden="false" customHeight="false" outlineLevel="0" collapsed="false">
      <c r="A26" s="0" t="s">
        <v>75</v>
      </c>
      <c r="B26" s="0" t="n">
        <v>0</v>
      </c>
      <c r="C26" s="0" t="n">
        <v>0.8</v>
      </c>
      <c r="D26" s="0" t="n">
        <v>0.5</v>
      </c>
      <c r="E26" s="0" t="n">
        <v>0.03</v>
      </c>
      <c r="F26" s="0" t="n">
        <v>0.62</v>
      </c>
      <c r="G26" s="0" t="n">
        <v>0.1</v>
      </c>
      <c r="H26" s="0" t="n">
        <v>3</v>
      </c>
      <c r="I26" s="0" t="n">
        <v>1</v>
      </c>
      <c r="J26" s="0" t="n">
        <v>0.074</v>
      </c>
      <c r="K26" s="0" t="n">
        <v>0</v>
      </c>
      <c r="L26" s="0" t="n">
        <v>0</v>
      </c>
      <c r="M26" s="0" t="n">
        <v>0.3</v>
      </c>
      <c r="N26" s="0" t="n">
        <v>0</v>
      </c>
      <c r="O26" s="0" t="n">
        <v>0</v>
      </c>
      <c r="P26" s="0" t="n">
        <v>0</v>
      </c>
      <c r="Q26" s="0" t="n">
        <v>1.9</v>
      </c>
      <c r="R26" s="0" t="n">
        <v>0.2</v>
      </c>
      <c r="S26" s="0" t="n">
        <v>0</v>
      </c>
      <c r="T26" s="0" t="n">
        <v>2.2</v>
      </c>
      <c r="U26" s="0" t="n">
        <v>0</v>
      </c>
    </row>
    <row r="27" customFormat="false" ht="15" hidden="false" customHeight="false" outlineLevel="0" collapsed="false">
      <c r="A27" s="0" t="s">
        <v>76</v>
      </c>
      <c r="B27" s="0" t="n">
        <v>0</v>
      </c>
      <c r="C27" s="0" t="n">
        <v>31.5</v>
      </c>
      <c r="D27" s="0" t="n">
        <v>0</v>
      </c>
      <c r="E27" s="0" t="n">
        <v>0.1</v>
      </c>
      <c r="F27" s="0" t="n">
        <v>0.79</v>
      </c>
      <c r="G27" s="0" t="n">
        <v>2.8</v>
      </c>
      <c r="H27" s="0" t="n">
        <v>12.6</v>
      </c>
      <c r="I27" s="0" t="n">
        <v>3</v>
      </c>
      <c r="J27" s="0" t="n">
        <v>0.066</v>
      </c>
      <c r="K27" s="0" t="n">
        <v>0</v>
      </c>
      <c r="L27" s="0" t="n">
        <v>0</v>
      </c>
      <c r="M27" s="0" t="n">
        <v>29.1</v>
      </c>
      <c r="N27" s="0" t="n">
        <v>3.5</v>
      </c>
      <c r="O27" s="0" t="n">
        <v>0</v>
      </c>
      <c r="P27" s="0" t="n">
        <v>0</v>
      </c>
      <c r="Q27" s="0" t="n">
        <v>21.8</v>
      </c>
      <c r="R27" s="0" t="n">
        <v>6.8</v>
      </c>
      <c r="S27" s="0" t="n">
        <v>0</v>
      </c>
      <c r="T27" s="0" t="n">
        <v>32.1</v>
      </c>
      <c r="U27" s="0" t="n">
        <v>0</v>
      </c>
    </row>
    <row r="28" customFormat="false" ht="15" hidden="false" customHeight="false" outlineLevel="0" collapsed="false">
      <c r="A28" s="0" t="s">
        <v>77</v>
      </c>
      <c r="B28" s="0" t="n">
        <v>0</v>
      </c>
      <c r="C28" s="0" t="n">
        <v>8.9</v>
      </c>
      <c r="D28" s="0" t="n">
        <v>0.4</v>
      </c>
      <c r="E28" s="0" t="n">
        <v>0.38</v>
      </c>
      <c r="F28" s="0" t="n">
        <v>6.24</v>
      </c>
      <c r="G28" s="0" t="n">
        <v>1.6</v>
      </c>
      <c r="H28" s="0" t="n">
        <v>20</v>
      </c>
      <c r="I28" s="0" t="n">
        <v>0</v>
      </c>
      <c r="J28" s="0" t="n">
        <v>0.087</v>
      </c>
      <c r="K28" s="0" t="n">
        <v>0</v>
      </c>
      <c r="L28" s="0" t="n">
        <v>0</v>
      </c>
      <c r="M28" s="0" t="n">
        <v>6.6</v>
      </c>
      <c r="N28" s="0" t="n">
        <v>1.9</v>
      </c>
      <c r="O28" s="0" t="n">
        <v>0</v>
      </c>
      <c r="P28" s="0" t="n">
        <v>0</v>
      </c>
      <c r="Q28" s="0" t="n">
        <v>11</v>
      </c>
      <c r="R28" s="0" t="n">
        <v>0.7</v>
      </c>
      <c r="S28" s="0" t="n">
        <v>0</v>
      </c>
      <c r="T28" s="0" t="n">
        <v>13.7</v>
      </c>
      <c r="U28" s="0" t="n">
        <v>0</v>
      </c>
    </row>
    <row r="29" customFormat="false" ht="15" hidden="false" customHeight="false" outlineLevel="0" collapsed="false">
      <c r="A29" s="0" t="s">
        <v>171</v>
      </c>
      <c r="B29" s="0" t="n">
        <v>0</v>
      </c>
      <c r="C29" s="0" t="n">
        <v>278</v>
      </c>
      <c r="D29" s="0" t="n">
        <v>52.6</v>
      </c>
      <c r="E29" s="0" t="n">
        <v>0.13</v>
      </c>
      <c r="F29" s="0" t="n">
        <v>494.21</v>
      </c>
      <c r="G29" s="0" t="n">
        <v>2</v>
      </c>
      <c r="H29" s="0" t="n">
        <v>1043.8</v>
      </c>
      <c r="I29" s="0" t="n">
        <v>1</v>
      </c>
      <c r="J29" s="0" t="n">
        <v>0.08</v>
      </c>
      <c r="K29" s="0" t="n">
        <v>0</v>
      </c>
      <c r="L29" s="0" t="n">
        <v>0</v>
      </c>
      <c r="M29" s="0" t="n">
        <v>68.2</v>
      </c>
      <c r="N29" s="0" t="n">
        <v>0.1</v>
      </c>
      <c r="O29" s="0" t="n">
        <v>0</v>
      </c>
      <c r="P29" s="0" t="n">
        <v>0</v>
      </c>
      <c r="Q29" s="0" t="n">
        <v>6.3</v>
      </c>
      <c r="R29" s="0" t="n">
        <v>2</v>
      </c>
      <c r="S29" s="0" t="n">
        <v>0</v>
      </c>
      <c r="T29" s="0" t="n">
        <v>8.3</v>
      </c>
      <c r="U29" s="0" t="n">
        <v>0</v>
      </c>
    </row>
    <row r="31" customFormat="false" ht="15" hidden="false" customHeight="false" outlineLevel="0" collapsed="false">
      <c r="A31" s="0" t="s">
        <v>167</v>
      </c>
    </row>
    <row r="32" customFormat="false" ht="15" hidden="false" customHeight="false" outlineLevel="0" collapsed="false">
      <c r="A32" s="0" t="s">
        <v>73</v>
      </c>
      <c r="B32" s="0" t="n">
        <v>0</v>
      </c>
      <c r="C32" s="0" t="n">
        <v>79.2</v>
      </c>
      <c r="D32" s="0" t="n">
        <v>0.1</v>
      </c>
      <c r="E32" s="0" t="n">
        <v>0</v>
      </c>
      <c r="F32" s="0" t="n">
        <v>0.31</v>
      </c>
      <c r="G32" s="0" t="n">
        <v>3.3</v>
      </c>
      <c r="H32" s="0" t="n">
        <v>10.9</v>
      </c>
      <c r="I32" s="0" t="n">
        <v>2</v>
      </c>
      <c r="J32" s="0" t="n">
        <v>0.112</v>
      </c>
      <c r="K32" s="0" t="n">
        <v>0</v>
      </c>
      <c r="L32" s="0" t="n">
        <v>0</v>
      </c>
      <c r="M32" s="0" t="n">
        <v>79.2</v>
      </c>
      <c r="N32" s="0" t="n">
        <v>0</v>
      </c>
      <c r="O32" s="0" t="n">
        <v>0</v>
      </c>
      <c r="P32" s="0" t="n">
        <v>0</v>
      </c>
      <c r="Q32" s="0" t="n">
        <v>0.1</v>
      </c>
      <c r="R32" s="0" t="n">
        <v>0.2</v>
      </c>
      <c r="S32" s="0" t="n">
        <v>0</v>
      </c>
      <c r="T32" s="0" t="n">
        <v>0.3</v>
      </c>
      <c r="U32" s="0" t="n">
        <v>0</v>
      </c>
    </row>
    <row r="33" customFormat="false" ht="15" hidden="false" customHeight="false" outlineLevel="0" collapsed="false">
      <c r="A33" s="0" t="s">
        <v>75</v>
      </c>
      <c r="B33" s="0" t="n">
        <v>0</v>
      </c>
      <c r="C33" s="0" t="n">
        <v>5.8</v>
      </c>
      <c r="D33" s="0" t="n">
        <v>5.4</v>
      </c>
      <c r="E33" s="0" t="n">
        <v>0.03</v>
      </c>
      <c r="F33" s="0" t="n">
        <v>2.23</v>
      </c>
      <c r="G33" s="0" t="n">
        <v>0.4</v>
      </c>
      <c r="H33" s="0" t="n">
        <v>5.6</v>
      </c>
      <c r="I33" s="0" t="n">
        <v>0</v>
      </c>
      <c r="J33" s="0" t="n">
        <v>0.121</v>
      </c>
      <c r="K33" s="0" t="n">
        <v>0</v>
      </c>
      <c r="L33" s="0" t="n">
        <v>0</v>
      </c>
      <c r="M33" s="0" t="n">
        <v>1.6</v>
      </c>
      <c r="N33" s="0" t="n">
        <v>0</v>
      </c>
      <c r="O33" s="0" t="n">
        <v>0</v>
      </c>
      <c r="P33" s="0" t="n">
        <v>0</v>
      </c>
      <c r="Q33" s="0" t="n">
        <v>7</v>
      </c>
      <c r="R33" s="0" t="n">
        <v>0.9</v>
      </c>
      <c r="S33" s="0" t="n">
        <v>0</v>
      </c>
      <c r="T33" s="0" t="n">
        <v>7.9</v>
      </c>
      <c r="U33" s="0" t="n">
        <v>0</v>
      </c>
    </row>
    <row r="34" customFormat="false" ht="15" hidden="false" customHeight="false" outlineLevel="0" collapsed="false">
      <c r="A34" s="0" t="s">
        <v>76</v>
      </c>
      <c r="B34" s="0" t="n">
        <v>0</v>
      </c>
      <c r="C34" s="0" t="n">
        <v>147</v>
      </c>
      <c r="D34" s="0" t="n">
        <v>0.2</v>
      </c>
      <c r="E34" s="0" t="n">
        <v>0.11</v>
      </c>
      <c r="F34" s="0" t="n">
        <v>10.85</v>
      </c>
      <c r="G34" s="0" t="n">
        <v>11.7</v>
      </c>
      <c r="H34" s="0" t="n">
        <v>49.8</v>
      </c>
      <c r="I34" s="0" t="n">
        <v>2</v>
      </c>
      <c r="J34" s="0" t="n">
        <v>0.109</v>
      </c>
      <c r="K34" s="0" t="n">
        <v>0</v>
      </c>
      <c r="L34" s="0" t="n">
        <v>0</v>
      </c>
      <c r="M34" s="0" t="n">
        <v>143.2</v>
      </c>
      <c r="N34" s="0" t="n">
        <v>14.3</v>
      </c>
      <c r="O34" s="0" t="n">
        <v>0</v>
      </c>
      <c r="P34" s="0" t="n">
        <v>0</v>
      </c>
      <c r="Q34" s="0" t="n">
        <v>86.2</v>
      </c>
      <c r="R34" s="0" t="n">
        <v>27.3</v>
      </c>
      <c r="S34" s="0" t="n">
        <v>0</v>
      </c>
      <c r="T34" s="0" t="n">
        <v>127.8</v>
      </c>
      <c r="U34" s="0" t="n">
        <v>0</v>
      </c>
    </row>
    <row r="35" customFormat="false" ht="15" hidden="false" customHeight="false" outlineLevel="0" collapsed="false">
      <c r="A35" s="0" t="s">
        <v>77</v>
      </c>
      <c r="B35" s="0" t="n">
        <v>0</v>
      </c>
      <c r="C35" s="0" t="n">
        <v>42.2</v>
      </c>
      <c r="D35" s="0" t="n">
        <v>1.9</v>
      </c>
      <c r="E35" s="0" t="n">
        <v>0.4</v>
      </c>
      <c r="F35" s="0" t="n">
        <v>53.53</v>
      </c>
      <c r="G35" s="0" t="n">
        <v>6.9</v>
      </c>
      <c r="H35" s="0" t="n">
        <v>90.2</v>
      </c>
      <c r="I35" s="0" t="n">
        <v>0</v>
      </c>
      <c r="J35" s="0" t="n">
        <v>0.141</v>
      </c>
      <c r="K35" s="0" t="n">
        <v>0</v>
      </c>
      <c r="L35" s="0" t="n">
        <v>0</v>
      </c>
      <c r="M35" s="0" t="n">
        <v>30.7</v>
      </c>
      <c r="N35" s="0" t="n">
        <v>7.7</v>
      </c>
      <c r="O35" s="0" t="n">
        <v>0</v>
      </c>
      <c r="P35" s="0" t="n">
        <v>0</v>
      </c>
      <c r="Q35" s="0" t="n">
        <v>41.4</v>
      </c>
      <c r="R35" s="0" t="n">
        <v>3</v>
      </c>
      <c r="S35" s="0" t="n">
        <v>0</v>
      </c>
      <c r="T35" s="0" t="n">
        <v>52.1</v>
      </c>
      <c r="U35" s="0" t="n">
        <v>0</v>
      </c>
    </row>
    <row r="36" customFormat="false" ht="15" hidden="false" customHeight="false" outlineLevel="0" collapsed="false">
      <c r="A36" s="0" t="s">
        <v>171</v>
      </c>
      <c r="B36" s="0" t="n">
        <v>0</v>
      </c>
      <c r="C36" s="0" t="n">
        <v>1979.4</v>
      </c>
      <c r="D36" s="0" t="n">
        <v>352.2</v>
      </c>
      <c r="E36" s="0" t="n">
        <v>0.14</v>
      </c>
      <c r="F36" s="0" t="n">
        <v>1007.03</v>
      </c>
      <c r="G36" s="0" t="n">
        <v>5.9</v>
      </c>
      <c r="H36" s="0" t="n">
        <v>1867.6</v>
      </c>
      <c r="I36" s="0" t="n">
        <v>0</v>
      </c>
      <c r="J36" s="0" t="n">
        <v>0.13</v>
      </c>
      <c r="K36" s="0" t="n">
        <v>0</v>
      </c>
      <c r="L36" s="0" t="n">
        <v>0</v>
      </c>
      <c r="M36" s="0" t="n">
        <v>215.5</v>
      </c>
      <c r="N36" s="0" t="n">
        <v>0.2</v>
      </c>
      <c r="O36" s="0" t="n">
        <v>0</v>
      </c>
      <c r="P36" s="0" t="n">
        <v>0</v>
      </c>
      <c r="Q36" s="0" t="n">
        <v>18.3</v>
      </c>
      <c r="R36" s="0" t="n">
        <v>5.8</v>
      </c>
      <c r="S36" s="0" t="n">
        <v>0</v>
      </c>
      <c r="T36" s="0" t="n">
        <v>24.3</v>
      </c>
      <c r="U36" s="0" t="n">
        <v>0</v>
      </c>
    </row>
    <row r="38" customFormat="false" ht="15" hidden="false" customHeight="false" outlineLevel="0" collapsed="false">
      <c r="A38" s="0" t="s">
        <v>169</v>
      </c>
    </row>
    <row r="39" customFormat="false" ht="15" hidden="false" customHeight="false" outlineLevel="0" collapsed="false">
      <c r="A39" s="0" t="s">
        <v>73</v>
      </c>
      <c r="B39" s="0" t="n">
        <v>0</v>
      </c>
      <c r="C39" s="0" t="n">
        <v>174.5</v>
      </c>
      <c r="D39" s="0" t="n">
        <v>0</v>
      </c>
      <c r="E39" s="0" t="n">
        <v>0</v>
      </c>
      <c r="F39" s="0" t="n">
        <v>0.31</v>
      </c>
      <c r="G39" s="0" t="n">
        <v>3.7</v>
      </c>
      <c r="H39" s="0" t="n">
        <v>9.5</v>
      </c>
      <c r="I39" s="0" t="n">
        <v>1</v>
      </c>
      <c r="J39" s="0" t="n">
        <v>0.148</v>
      </c>
      <c r="K39" s="0" t="n">
        <v>0</v>
      </c>
      <c r="L39" s="0" t="n">
        <v>0</v>
      </c>
      <c r="M39" s="0" t="n">
        <v>174.5</v>
      </c>
      <c r="N39" s="0" t="n">
        <v>0</v>
      </c>
      <c r="O39" s="0" t="n">
        <v>0</v>
      </c>
      <c r="P39" s="0" t="n">
        <v>0</v>
      </c>
      <c r="Q39" s="0" t="n">
        <v>0.3</v>
      </c>
      <c r="R39" s="0" t="n">
        <v>0.5</v>
      </c>
      <c r="S39" s="0" t="n">
        <v>0</v>
      </c>
      <c r="T39" s="0" t="n">
        <v>0.7</v>
      </c>
      <c r="U39" s="0" t="n">
        <v>0</v>
      </c>
    </row>
    <row r="40" customFormat="false" ht="15" hidden="false" customHeight="false" outlineLevel="0" collapsed="false">
      <c r="A40" s="0" t="s">
        <v>75</v>
      </c>
      <c r="B40" s="0" t="n">
        <v>0</v>
      </c>
      <c r="C40" s="0" t="n">
        <v>4.3</v>
      </c>
      <c r="D40" s="0" t="n">
        <v>0.4</v>
      </c>
      <c r="E40" s="0" t="n">
        <v>0.02</v>
      </c>
      <c r="F40" s="0" t="n">
        <v>2.35</v>
      </c>
      <c r="G40" s="0" t="n">
        <v>0.5</v>
      </c>
      <c r="H40" s="0" t="n">
        <v>5.1</v>
      </c>
      <c r="I40" s="0" t="n">
        <v>0</v>
      </c>
      <c r="J40" s="0" t="n">
        <v>0.161</v>
      </c>
      <c r="K40" s="0" t="n">
        <v>0</v>
      </c>
      <c r="L40" s="0" t="n">
        <v>0</v>
      </c>
      <c r="M40" s="0" t="n">
        <v>3.7</v>
      </c>
      <c r="N40" s="0" t="n">
        <v>0</v>
      </c>
      <c r="O40" s="0" t="n">
        <v>0</v>
      </c>
      <c r="P40" s="0" t="n">
        <v>0</v>
      </c>
      <c r="Q40" s="0" t="n">
        <v>15.5</v>
      </c>
      <c r="R40" s="0" t="n">
        <v>2.2</v>
      </c>
      <c r="S40" s="0" t="n">
        <v>0</v>
      </c>
      <c r="T40" s="0" t="n">
        <v>17.7</v>
      </c>
      <c r="U40" s="0" t="n">
        <v>0</v>
      </c>
    </row>
    <row r="41" customFormat="false" ht="15" hidden="false" customHeight="false" outlineLevel="0" collapsed="false">
      <c r="A41" s="0" t="s">
        <v>76</v>
      </c>
      <c r="B41" s="0" t="n">
        <v>0</v>
      </c>
      <c r="C41" s="0" t="n">
        <v>829.8</v>
      </c>
      <c r="D41" s="0" t="n">
        <v>73.7</v>
      </c>
      <c r="E41" s="0" t="n">
        <v>0.05</v>
      </c>
      <c r="F41" s="0" t="n">
        <v>38.29</v>
      </c>
      <c r="G41" s="0" t="n">
        <v>13</v>
      </c>
      <c r="H41" s="0" t="n">
        <v>82.2</v>
      </c>
      <c r="I41" s="0" t="n">
        <v>1</v>
      </c>
      <c r="J41" s="0" t="n">
        <v>0.145</v>
      </c>
      <c r="K41" s="0" t="n">
        <v>0</v>
      </c>
      <c r="L41" s="0" t="n">
        <v>0</v>
      </c>
      <c r="M41" s="0" t="n">
        <v>340.2</v>
      </c>
      <c r="N41" s="0" t="n">
        <v>35.9</v>
      </c>
      <c r="O41" s="0" t="n">
        <v>0</v>
      </c>
      <c r="P41" s="0" t="n">
        <v>0</v>
      </c>
      <c r="Q41" s="0" t="n">
        <v>211</v>
      </c>
      <c r="R41" s="0" t="n">
        <v>68.1</v>
      </c>
      <c r="S41" s="0" t="n">
        <v>0</v>
      </c>
      <c r="T41" s="0" t="n">
        <v>315</v>
      </c>
      <c r="U41" s="0" t="n">
        <v>0</v>
      </c>
    </row>
    <row r="42" customFormat="false" ht="15" hidden="false" customHeight="false" outlineLevel="0" collapsed="false">
      <c r="A42" s="0" t="s">
        <v>77</v>
      </c>
      <c r="B42" s="0" t="n">
        <v>0</v>
      </c>
      <c r="C42" s="0" t="n">
        <v>79</v>
      </c>
      <c r="D42" s="0" t="n">
        <v>0.6</v>
      </c>
      <c r="E42" s="0" t="n">
        <v>0.26</v>
      </c>
      <c r="F42" s="0" t="n">
        <v>56.55</v>
      </c>
      <c r="G42" s="0" t="n">
        <v>8.3</v>
      </c>
      <c r="H42" s="0" t="n">
        <v>80.7</v>
      </c>
      <c r="I42" s="0" t="n">
        <v>0</v>
      </c>
      <c r="J42" s="0" t="n">
        <v>0.186</v>
      </c>
      <c r="K42" s="0" t="n">
        <v>0</v>
      </c>
      <c r="L42" s="0" t="n">
        <v>0</v>
      </c>
      <c r="M42" s="0" t="n">
        <v>71.3</v>
      </c>
      <c r="N42" s="0" t="n">
        <v>19.3</v>
      </c>
      <c r="O42" s="0" t="n">
        <v>0</v>
      </c>
      <c r="P42" s="0" t="n">
        <v>0</v>
      </c>
      <c r="Q42" s="0" t="n">
        <v>98.5</v>
      </c>
      <c r="R42" s="0" t="n">
        <v>7.5</v>
      </c>
      <c r="S42" s="0" t="n">
        <v>0</v>
      </c>
      <c r="T42" s="0" t="n">
        <v>125.2</v>
      </c>
      <c r="U42" s="0" t="n">
        <v>0</v>
      </c>
    </row>
    <row r="43" customFormat="false" ht="15" hidden="false" customHeight="false" outlineLevel="0" collapsed="false">
      <c r="A43" s="0" t="s">
        <v>171</v>
      </c>
      <c r="B43" s="0" t="n">
        <v>0</v>
      </c>
      <c r="C43" s="0" t="n">
        <v>432.7</v>
      </c>
      <c r="D43" s="0" t="n">
        <v>29.7</v>
      </c>
      <c r="E43" s="0" t="n">
        <v>0.07</v>
      </c>
      <c r="F43" s="0" t="n">
        <v>1075.75</v>
      </c>
      <c r="G43" s="0" t="n">
        <v>5.9</v>
      </c>
      <c r="H43" s="0" t="n">
        <v>1711.1</v>
      </c>
      <c r="I43" s="0" t="n">
        <v>0</v>
      </c>
      <c r="J43" s="0" t="n">
        <v>0.172</v>
      </c>
      <c r="K43" s="0" t="n">
        <v>0</v>
      </c>
      <c r="L43" s="0" t="n">
        <v>0</v>
      </c>
      <c r="M43" s="0" t="n">
        <v>367.6</v>
      </c>
      <c r="N43" s="0" t="n">
        <v>0.3</v>
      </c>
      <c r="O43" s="0" t="n">
        <v>0</v>
      </c>
      <c r="P43" s="0" t="n">
        <v>0</v>
      </c>
      <c r="Q43" s="0" t="n">
        <v>33</v>
      </c>
      <c r="R43" s="0" t="n">
        <v>10.5</v>
      </c>
      <c r="S43" s="0" t="n">
        <v>0</v>
      </c>
      <c r="T43" s="0" t="n">
        <v>43.8</v>
      </c>
      <c r="U43" s="0" t="n">
        <v>0</v>
      </c>
    </row>
    <row r="45" customFormat="false" ht="15" hidden="false" customHeight="false" outlineLevel="0" collapsed="false">
      <c r="A45" s="0" t="s">
        <v>160</v>
      </c>
    </row>
    <row r="46" customFormat="false" ht="15" hidden="false" customHeight="false" outlineLevel="0" collapsed="false">
      <c r="A46" s="0" t="s">
        <v>73</v>
      </c>
      <c r="B46" s="0" t="n">
        <v>0</v>
      </c>
      <c r="C46" s="0" t="n">
        <v>0.5</v>
      </c>
      <c r="D46" s="0" t="n">
        <v>0</v>
      </c>
      <c r="E46" s="0" t="n">
        <v>0</v>
      </c>
      <c r="F46" s="0" t="n">
        <v>0</v>
      </c>
      <c r="G46" s="0" t="n">
        <v>0</v>
      </c>
      <c r="H46" s="0" t="n">
        <v>0.5</v>
      </c>
      <c r="I46" s="0" t="n">
        <v>11</v>
      </c>
      <c r="J46" s="0" t="n">
        <v>-0.002</v>
      </c>
      <c r="K46" s="0" t="n">
        <v>0</v>
      </c>
      <c r="L46" s="0" t="n">
        <v>0</v>
      </c>
      <c r="M46" s="0" t="n">
        <v>0.5</v>
      </c>
      <c r="N46" s="0" t="n">
        <v>0</v>
      </c>
      <c r="O46" s="0" t="n">
        <v>0</v>
      </c>
      <c r="P46" s="0" t="n">
        <v>0</v>
      </c>
      <c r="Q46" s="0" t="n">
        <v>0</v>
      </c>
      <c r="R46" s="0" t="n">
        <v>0</v>
      </c>
      <c r="S46" s="0" t="n">
        <v>0</v>
      </c>
      <c r="T46" s="0" t="n">
        <v>0</v>
      </c>
      <c r="U46" s="0" t="n">
        <v>0</v>
      </c>
    </row>
    <row r="47" customFormat="false" ht="15" hidden="false" customHeight="false" outlineLevel="0" collapsed="false">
      <c r="A47" s="0" t="s">
        <v>75</v>
      </c>
      <c r="B47" s="0" t="n">
        <v>0</v>
      </c>
      <c r="C47" s="0" t="n">
        <v>0</v>
      </c>
      <c r="D47" s="0" t="n">
        <v>0</v>
      </c>
      <c r="E47" s="0" t="n">
        <v>0</v>
      </c>
      <c r="F47" s="0" t="n">
        <v>0</v>
      </c>
      <c r="G47" s="0" t="n">
        <v>0</v>
      </c>
      <c r="H47" s="0" t="n">
        <v>0.7</v>
      </c>
      <c r="I47" s="0" t="n">
        <v>2</v>
      </c>
      <c r="J47" s="0" t="n">
        <v>-0.001</v>
      </c>
      <c r="K47" s="0" t="n">
        <v>0</v>
      </c>
      <c r="L47" s="0" t="n">
        <v>0</v>
      </c>
      <c r="M47" s="0" t="n">
        <v>0</v>
      </c>
      <c r="N47" s="0" t="n">
        <v>0</v>
      </c>
      <c r="O47" s="0" t="n">
        <v>0</v>
      </c>
      <c r="P47" s="0" t="n">
        <v>0</v>
      </c>
      <c r="Q47" s="0" t="n">
        <v>0.1</v>
      </c>
      <c r="R47" s="0" t="n">
        <v>0</v>
      </c>
      <c r="S47" s="0" t="n">
        <v>0</v>
      </c>
      <c r="T47" s="0" t="n">
        <v>0.1</v>
      </c>
      <c r="U47" s="0" t="n">
        <v>0</v>
      </c>
    </row>
    <row r="48" customFormat="false" ht="15" hidden="false" customHeight="false" outlineLevel="0" collapsed="false">
      <c r="A48" s="0" t="s">
        <v>76</v>
      </c>
      <c r="B48" s="0" t="n">
        <v>0</v>
      </c>
      <c r="C48" s="0" t="n">
        <v>0.7</v>
      </c>
      <c r="D48" s="0" t="n">
        <v>0</v>
      </c>
      <c r="E48" s="0" t="n">
        <v>-0.02</v>
      </c>
      <c r="F48" s="0" t="n">
        <v>0</v>
      </c>
      <c r="G48" s="0" t="n">
        <v>0</v>
      </c>
      <c r="H48" s="0" t="n">
        <v>4.3</v>
      </c>
      <c r="I48" s="0" t="n">
        <v>7</v>
      </c>
      <c r="J48" s="0" t="n">
        <v>-0.002</v>
      </c>
      <c r="K48" s="0" t="n">
        <v>0</v>
      </c>
      <c r="L48" s="0" t="n">
        <v>0</v>
      </c>
      <c r="M48" s="0" t="n">
        <v>0.7</v>
      </c>
      <c r="N48" s="0" t="n">
        <v>0.1</v>
      </c>
      <c r="O48" s="0" t="n">
        <v>0</v>
      </c>
      <c r="P48" s="0" t="n">
        <v>0</v>
      </c>
      <c r="Q48" s="0" t="n">
        <v>0.8</v>
      </c>
      <c r="R48" s="0" t="n">
        <v>0.2</v>
      </c>
      <c r="S48" s="0" t="n">
        <v>0</v>
      </c>
      <c r="T48" s="0" t="n">
        <v>1.2</v>
      </c>
      <c r="U48" s="0" t="n">
        <v>0</v>
      </c>
    </row>
    <row r="49" customFormat="false" ht="15" hidden="false" customHeight="false" outlineLevel="0" collapsed="false">
      <c r="A49" s="0" t="s">
        <v>77</v>
      </c>
      <c r="B49" s="0" t="n">
        <v>0</v>
      </c>
      <c r="C49" s="0" t="n">
        <v>0.2</v>
      </c>
      <c r="D49" s="0" t="n">
        <v>0</v>
      </c>
      <c r="E49" s="0" t="n">
        <v>0.07</v>
      </c>
      <c r="F49" s="0" t="n">
        <v>0.01</v>
      </c>
      <c r="G49" s="0" t="n">
        <v>0</v>
      </c>
      <c r="H49" s="0" t="n">
        <v>4.8</v>
      </c>
      <c r="I49" s="0" t="n">
        <v>2</v>
      </c>
      <c r="J49" s="0" t="n">
        <v>0</v>
      </c>
      <c r="K49" s="0" t="n">
        <v>0</v>
      </c>
      <c r="L49" s="0" t="n">
        <v>0</v>
      </c>
      <c r="M49" s="0" t="n">
        <v>0.2</v>
      </c>
      <c r="N49" s="0" t="n">
        <v>0.1</v>
      </c>
      <c r="O49" s="0" t="n">
        <v>0</v>
      </c>
      <c r="P49" s="0" t="n">
        <v>0</v>
      </c>
      <c r="Q49" s="0" t="n">
        <v>0.4</v>
      </c>
      <c r="R49" s="0" t="n">
        <v>0</v>
      </c>
      <c r="S49" s="0" t="n">
        <v>0</v>
      </c>
      <c r="T49" s="0" t="n">
        <v>0.5</v>
      </c>
      <c r="U49" s="0" t="n">
        <v>0</v>
      </c>
    </row>
    <row r="50" customFormat="false" ht="15" hidden="false" customHeight="false" outlineLevel="0" collapsed="false">
      <c r="A50" s="0" t="s">
        <v>171</v>
      </c>
      <c r="B50" s="0" t="n">
        <v>0</v>
      </c>
      <c r="C50" s="0" t="n">
        <v>3.2</v>
      </c>
      <c r="D50" s="0" t="n">
        <v>0</v>
      </c>
      <c r="E50" s="0" t="n">
        <v>-0.02</v>
      </c>
      <c r="F50" s="0" t="n">
        <v>0</v>
      </c>
      <c r="G50" s="0" t="n">
        <v>0</v>
      </c>
      <c r="H50" s="0" t="n">
        <v>98.7</v>
      </c>
      <c r="I50" s="0" t="n">
        <v>4</v>
      </c>
      <c r="J50" s="0" t="n">
        <v>-0.001</v>
      </c>
      <c r="K50" s="0" t="n">
        <v>0</v>
      </c>
      <c r="L50" s="0" t="n">
        <v>0</v>
      </c>
      <c r="M50" s="0" t="n">
        <v>3.2</v>
      </c>
      <c r="N50" s="0" t="n">
        <v>0</v>
      </c>
      <c r="O50" s="0" t="n">
        <v>0</v>
      </c>
      <c r="P50" s="0" t="n">
        <v>0</v>
      </c>
      <c r="Q50" s="0" t="n">
        <v>0.5</v>
      </c>
      <c r="R50" s="0" t="n">
        <v>0.2</v>
      </c>
      <c r="S50" s="0" t="n">
        <v>0</v>
      </c>
      <c r="T50" s="0" t="n">
        <v>0.6</v>
      </c>
      <c r="U50" s="0" t="n">
        <v>0</v>
      </c>
    </row>
    <row r="52" customFormat="false" ht="15" hidden="false" customHeight="false" outlineLevel="0" collapsed="false">
      <c r="A52" s="0" t="s">
        <v>162</v>
      </c>
    </row>
    <row r="53" customFormat="false" ht="15" hidden="false" customHeight="false" outlineLevel="0" collapsed="false">
      <c r="A53" s="0" t="s">
        <v>73</v>
      </c>
      <c r="B53" s="0" t="n">
        <v>0</v>
      </c>
      <c r="C53" s="0" t="n">
        <v>2.8</v>
      </c>
      <c r="D53" s="0" t="n">
        <v>0</v>
      </c>
      <c r="E53" s="0" t="n">
        <v>0</v>
      </c>
      <c r="F53" s="0" t="n">
        <v>0</v>
      </c>
      <c r="G53" s="0" t="n">
        <v>0</v>
      </c>
      <c r="H53" s="0" t="n">
        <v>0.8</v>
      </c>
      <c r="I53" s="0" t="n">
        <v>11</v>
      </c>
      <c r="J53" s="0" t="n">
        <v>-0.01</v>
      </c>
      <c r="K53" s="0" t="n">
        <v>0</v>
      </c>
      <c r="L53" s="0" t="n">
        <v>0</v>
      </c>
      <c r="M53" s="0" t="n">
        <v>2.8</v>
      </c>
      <c r="N53" s="0" t="n">
        <v>0</v>
      </c>
      <c r="O53" s="0" t="n">
        <v>0</v>
      </c>
      <c r="P53" s="0" t="n">
        <v>0</v>
      </c>
      <c r="Q53" s="0" t="n">
        <v>0</v>
      </c>
      <c r="R53" s="0" t="n">
        <v>0</v>
      </c>
      <c r="S53" s="0" t="n">
        <v>0</v>
      </c>
      <c r="T53" s="0" t="n">
        <v>0</v>
      </c>
      <c r="U53" s="0" t="n">
        <v>0</v>
      </c>
    </row>
    <row r="54" customFormat="false" ht="15" hidden="false" customHeight="false" outlineLevel="0" collapsed="false">
      <c r="A54" s="0" t="s">
        <v>75</v>
      </c>
      <c r="B54" s="0" t="n">
        <v>0</v>
      </c>
      <c r="C54" s="0" t="n">
        <v>0</v>
      </c>
      <c r="D54" s="0" t="n">
        <v>0</v>
      </c>
      <c r="E54" s="0" t="n">
        <v>0</v>
      </c>
      <c r="F54" s="0" t="n">
        <v>0</v>
      </c>
      <c r="G54" s="0" t="n">
        <v>0</v>
      </c>
      <c r="H54" s="0" t="n">
        <v>1.2</v>
      </c>
      <c r="I54" s="0" t="n">
        <v>2</v>
      </c>
      <c r="J54" s="0" t="n">
        <v>-0.006</v>
      </c>
      <c r="K54" s="0" t="n">
        <v>0</v>
      </c>
      <c r="L54" s="0" t="n">
        <v>0</v>
      </c>
      <c r="M54" s="0" t="n">
        <v>0</v>
      </c>
      <c r="N54" s="0" t="n">
        <v>0</v>
      </c>
      <c r="O54" s="0" t="n">
        <v>0</v>
      </c>
      <c r="P54" s="0" t="n">
        <v>0</v>
      </c>
      <c r="Q54" s="0" t="n">
        <v>0.4</v>
      </c>
      <c r="R54" s="0" t="n">
        <v>0</v>
      </c>
      <c r="S54" s="0" t="n">
        <v>0</v>
      </c>
      <c r="T54" s="0" t="n">
        <v>0.5</v>
      </c>
      <c r="U54" s="0" t="n">
        <v>0</v>
      </c>
    </row>
    <row r="55" customFormat="false" ht="15" hidden="false" customHeight="false" outlineLevel="0" collapsed="false">
      <c r="A55" s="0" t="s">
        <v>76</v>
      </c>
      <c r="B55" s="0" t="n">
        <v>0</v>
      </c>
      <c r="C55" s="0" t="n">
        <v>4.6</v>
      </c>
      <c r="D55" s="0" t="n">
        <v>0</v>
      </c>
      <c r="E55" s="0" t="n">
        <v>-0.02</v>
      </c>
      <c r="F55" s="0" t="n">
        <v>0</v>
      </c>
      <c r="G55" s="0" t="n">
        <v>0</v>
      </c>
      <c r="H55" s="0" t="n">
        <v>7.5</v>
      </c>
      <c r="I55" s="0" t="n">
        <v>7</v>
      </c>
      <c r="J55" s="0" t="n">
        <v>-0.012</v>
      </c>
      <c r="K55" s="0" t="n">
        <v>0</v>
      </c>
      <c r="L55" s="0" t="n">
        <v>0</v>
      </c>
      <c r="M55" s="0" t="n">
        <v>4.6</v>
      </c>
      <c r="N55" s="0" t="n">
        <v>0.7</v>
      </c>
      <c r="O55" s="0" t="n">
        <v>0</v>
      </c>
      <c r="P55" s="0" t="n">
        <v>0</v>
      </c>
      <c r="Q55" s="0" t="n">
        <v>4.1</v>
      </c>
      <c r="R55" s="0" t="n">
        <v>1.2</v>
      </c>
      <c r="S55" s="0" t="n">
        <v>0</v>
      </c>
      <c r="T55" s="0" t="n">
        <v>6</v>
      </c>
      <c r="U55" s="0" t="n">
        <v>0</v>
      </c>
    </row>
    <row r="56" customFormat="false" ht="15" hidden="false" customHeight="false" outlineLevel="0" collapsed="false">
      <c r="A56" s="0" t="s">
        <v>77</v>
      </c>
      <c r="B56" s="0" t="n">
        <v>0</v>
      </c>
      <c r="C56" s="0" t="n">
        <v>1.1</v>
      </c>
      <c r="D56" s="0" t="n">
        <v>0</v>
      </c>
      <c r="E56" s="0" t="n">
        <v>0.07</v>
      </c>
      <c r="F56" s="0" t="n">
        <v>0.11</v>
      </c>
      <c r="G56" s="0" t="n">
        <v>0</v>
      </c>
      <c r="H56" s="0" t="n">
        <v>8.4</v>
      </c>
      <c r="I56" s="0" t="n">
        <v>2</v>
      </c>
      <c r="J56" s="0" t="n">
        <v>0</v>
      </c>
      <c r="K56" s="0" t="n">
        <v>0</v>
      </c>
      <c r="L56" s="0" t="n">
        <v>0</v>
      </c>
      <c r="M56" s="0" t="n">
        <v>1</v>
      </c>
      <c r="N56" s="0" t="n">
        <v>0.4</v>
      </c>
      <c r="O56" s="0" t="n">
        <v>0</v>
      </c>
      <c r="P56" s="0" t="n">
        <v>0</v>
      </c>
      <c r="Q56" s="0" t="n">
        <v>2.2</v>
      </c>
      <c r="R56" s="0" t="n">
        <v>0.1</v>
      </c>
      <c r="S56" s="0" t="n">
        <v>0</v>
      </c>
      <c r="T56" s="0" t="n">
        <v>2.7</v>
      </c>
      <c r="U56" s="0" t="n">
        <v>0</v>
      </c>
    </row>
    <row r="57" customFormat="false" ht="15" hidden="false" customHeight="false" outlineLevel="0" collapsed="false">
      <c r="A57" s="0" t="s">
        <v>171</v>
      </c>
      <c r="B57" s="0" t="n">
        <v>0</v>
      </c>
      <c r="C57" s="0" t="n">
        <v>14.3</v>
      </c>
      <c r="D57" s="0" t="n">
        <v>0</v>
      </c>
      <c r="E57" s="0" t="n">
        <v>-0.02</v>
      </c>
      <c r="F57" s="0" t="n">
        <v>0.02</v>
      </c>
      <c r="G57" s="0" t="n">
        <v>0.1</v>
      </c>
      <c r="H57" s="0" t="n">
        <v>171.7</v>
      </c>
      <c r="I57" s="0" t="n">
        <v>4</v>
      </c>
      <c r="J57" s="0" t="n">
        <v>-0.004</v>
      </c>
      <c r="K57" s="0" t="n">
        <v>0</v>
      </c>
      <c r="L57" s="0" t="n">
        <v>0</v>
      </c>
      <c r="M57" s="0" t="n">
        <v>14.3</v>
      </c>
      <c r="N57" s="0" t="n">
        <v>0</v>
      </c>
      <c r="O57" s="0" t="n">
        <v>0</v>
      </c>
      <c r="P57" s="0" t="n">
        <v>0</v>
      </c>
      <c r="Q57" s="0" t="n">
        <v>1.6</v>
      </c>
      <c r="R57" s="0" t="n">
        <v>0.5</v>
      </c>
      <c r="S57" s="0" t="n">
        <v>0</v>
      </c>
      <c r="T57" s="0" t="n">
        <v>2.2</v>
      </c>
      <c r="U57" s="0" t="n">
        <v>0</v>
      </c>
    </row>
    <row r="59" customFormat="false" ht="15" hidden="false" customHeight="false" outlineLevel="0" collapsed="false">
      <c r="A59" s="0" t="s">
        <v>164</v>
      </c>
    </row>
    <row r="60" customFormat="false" ht="15" hidden="false" customHeight="false" outlineLevel="0" collapsed="false">
      <c r="A60" s="0" t="s">
        <v>73</v>
      </c>
      <c r="B60" s="0" t="n">
        <v>0</v>
      </c>
      <c r="C60" s="0" t="n">
        <v>4.1</v>
      </c>
      <c r="D60" s="0" t="n">
        <v>0</v>
      </c>
      <c r="E60" s="0" t="n">
        <v>0</v>
      </c>
      <c r="F60" s="0" t="n">
        <v>0</v>
      </c>
      <c r="G60" s="0" t="n">
        <v>0</v>
      </c>
      <c r="H60" s="0" t="n">
        <v>0.9</v>
      </c>
      <c r="I60" s="0" t="n">
        <v>11</v>
      </c>
      <c r="J60" s="0" t="n">
        <v>-0.012</v>
      </c>
      <c r="K60" s="0" t="n">
        <v>0</v>
      </c>
      <c r="L60" s="0" t="n">
        <v>0</v>
      </c>
      <c r="M60" s="0" t="n">
        <v>4.1</v>
      </c>
      <c r="N60" s="0" t="n">
        <v>0</v>
      </c>
      <c r="O60" s="0" t="n">
        <v>0</v>
      </c>
      <c r="P60" s="0" t="n">
        <v>0</v>
      </c>
      <c r="Q60" s="0" t="n">
        <v>0</v>
      </c>
      <c r="R60" s="0" t="n">
        <v>0</v>
      </c>
      <c r="S60" s="0" t="n">
        <v>0</v>
      </c>
      <c r="T60" s="0" t="n">
        <v>0</v>
      </c>
      <c r="U60" s="0" t="n">
        <v>0</v>
      </c>
    </row>
    <row r="61" customFormat="false" ht="15" hidden="false" customHeight="false" outlineLevel="0" collapsed="false">
      <c r="A61" s="0" t="s">
        <v>75</v>
      </c>
      <c r="B61" s="0" t="n">
        <v>0</v>
      </c>
      <c r="C61" s="0" t="n">
        <v>0.1</v>
      </c>
      <c r="D61" s="0" t="n">
        <v>0</v>
      </c>
      <c r="E61" s="0" t="n">
        <v>0</v>
      </c>
      <c r="F61" s="0" t="n">
        <v>0</v>
      </c>
      <c r="G61" s="0" t="n">
        <v>0</v>
      </c>
      <c r="H61" s="0" t="n">
        <v>1.2</v>
      </c>
      <c r="I61" s="0" t="n">
        <v>2</v>
      </c>
      <c r="J61" s="0" t="n">
        <v>-0.007</v>
      </c>
      <c r="K61" s="0" t="n">
        <v>0</v>
      </c>
      <c r="L61" s="0" t="n">
        <v>0</v>
      </c>
      <c r="M61" s="0" t="n">
        <v>0.1</v>
      </c>
      <c r="N61" s="0" t="n">
        <v>0</v>
      </c>
      <c r="O61" s="0" t="n">
        <v>0</v>
      </c>
      <c r="P61" s="0" t="n">
        <v>0</v>
      </c>
      <c r="Q61" s="0" t="n">
        <v>0.6</v>
      </c>
      <c r="R61" s="0" t="n">
        <v>0.1</v>
      </c>
      <c r="S61" s="0" t="n">
        <v>0</v>
      </c>
      <c r="T61" s="0" t="n">
        <v>0.7</v>
      </c>
      <c r="U61" s="0" t="n">
        <v>0</v>
      </c>
    </row>
    <row r="62" customFormat="false" ht="15" hidden="false" customHeight="false" outlineLevel="0" collapsed="false">
      <c r="A62" s="0" t="s">
        <v>76</v>
      </c>
      <c r="B62" s="0" t="n">
        <v>0</v>
      </c>
      <c r="C62" s="0" t="n">
        <v>6.9</v>
      </c>
      <c r="D62" s="0" t="n">
        <v>0</v>
      </c>
      <c r="E62" s="0" t="n">
        <v>-0.02</v>
      </c>
      <c r="F62" s="0" t="n">
        <v>0</v>
      </c>
      <c r="G62" s="0" t="n">
        <v>0</v>
      </c>
      <c r="H62" s="0" t="n">
        <v>8</v>
      </c>
      <c r="I62" s="0" t="n">
        <v>7</v>
      </c>
      <c r="J62" s="0" t="n">
        <v>-0.014</v>
      </c>
      <c r="K62" s="0" t="n">
        <v>0</v>
      </c>
      <c r="L62" s="0" t="n">
        <v>0</v>
      </c>
      <c r="M62" s="0" t="n">
        <v>6.9</v>
      </c>
      <c r="N62" s="0" t="n">
        <v>0.9</v>
      </c>
      <c r="O62" s="0" t="n">
        <v>0</v>
      </c>
      <c r="P62" s="0" t="n">
        <v>0</v>
      </c>
      <c r="Q62" s="0" t="n">
        <v>6</v>
      </c>
      <c r="R62" s="0" t="n">
        <v>1.8</v>
      </c>
      <c r="S62" s="0" t="n">
        <v>0</v>
      </c>
      <c r="T62" s="0" t="n">
        <v>8.7</v>
      </c>
      <c r="U62" s="0" t="n">
        <v>0</v>
      </c>
    </row>
    <row r="63" customFormat="false" ht="15" hidden="false" customHeight="false" outlineLevel="0" collapsed="false">
      <c r="A63" s="0" t="s">
        <v>77</v>
      </c>
      <c r="B63" s="0" t="n">
        <v>0</v>
      </c>
      <c r="C63" s="0" t="n">
        <v>1.6</v>
      </c>
      <c r="D63" s="0" t="n">
        <v>0</v>
      </c>
      <c r="E63" s="0" t="n">
        <v>0.07</v>
      </c>
      <c r="F63" s="0" t="n">
        <v>0.14</v>
      </c>
      <c r="G63" s="0" t="n">
        <v>0</v>
      </c>
      <c r="H63" s="0" t="n">
        <v>9</v>
      </c>
      <c r="I63" s="0" t="n">
        <v>2</v>
      </c>
      <c r="J63" s="0" t="n">
        <v>0</v>
      </c>
      <c r="K63" s="0" t="n">
        <v>0</v>
      </c>
      <c r="L63" s="0" t="n">
        <v>0</v>
      </c>
      <c r="M63" s="0" t="n">
        <v>1.5</v>
      </c>
      <c r="N63" s="0" t="n">
        <v>0.5</v>
      </c>
      <c r="O63" s="0" t="n">
        <v>0</v>
      </c>
      <c r="P63" s="0" t="n">
        <v>0</v>
      </c>
      <c r="Q63" s="0" t="n">
        <v>3.2</v>
      </c>
      <c r="R63" s="0" t="n">
        <v>0.2</v>
      </c>
      <c r="S63" s="0" t="n">
        <v>0</v>
      </c>
      <c r="T63" s="0" t="n">
        <v>3.9</v>
      </c>
      <c r="U63" s="0" t="n">
        <v>0</v>
      </c>
    </row>
    <row r="64" customFormat="false" ht="15" hidden="false" customHeight="false" outlineLevel="0" collapsed="false">
      <c r="A64" s="0" t="s">
        <v>171</v>
      </c>
      <c r="B64" s="0" t="n">
        <v>0</v>
      </c>
      <c r="C64" s="0" t="n">
        <v>37</v>
      </c>
      <c r="D64" s="0" t="n">
        <v>384.8</v>
      </c>
      <c r="E64" s="0" t="n">
        <v>-0.02</v>
      </c>
      <c r="F64" s="0" t="n">
        <v>33.4</v>
      </c>
      <c r="G64" s="0" t="n">
        <v>0.1</v>
      </c>
      <c r="H64" s="0" t="n">
        <v>234.1</v>
      </c>
      <c r="I64" s="0" t="n">
        <v>4</v>
      </c>
      <c r="J64" s="0" t="n">
        <v>-0.004</v>
      </c>
      <c r="K64" s="0" t="n">
        <v>0</v>
      </c>
      <c r="L64" s="0" t="n">
        <v>0</v>
      </c>
      <c r="M64" s="0" t="n">
        <v>20</v>
      </c>
      <c r="N64" s="0" t="n">
        <v>0</v>
      </c>
      <c r="O64" s="0" t="n">
        <v>0</v>
      </c>
      <c r="P64" s="0" t="n">
        <v>0</v>
      </c>
      <c r="Q64" s="0" t="n">
        <v>2.2</v>
      </c>
      <c r="R64" s="0" t="n">
        <v>0.7</v>
      </c>
      <c r="S64" s="0" t="n">
        <v>0</v>
      </c>
      <c r="T64" s="0" t="n">
        <v>2.9</v>
      </c>
      <c r="U64" s="0" t="n">
        <v>0</v>
      </c>
    </row>
    <row r="66" customFormat="false" ht="15" hidden="false" customHeight="false" outlineLevel="0" collapsed="false">
      <c r="A66" s="0" t="s">
        <v>166</v>
      </c>
    </row>
    <row r="67" customFormat="false" ht="15" hidden="false" customHeight="false" outlineLevel="0" collapsed="false">
      <c r="A67" s="0" t="s">
        <v>73</v>
      </c>
      <c r="B67" s="0" t="n">
        <v>0</v>
      </c>
      <c r="C67" s="0" t="n">
        <v>16.2</v>
      </c>
      <c r="D67" s="0" t="n">
        <v>0</v>
      </c>
      <c r="E67" s="0" t="n">
        <v>0</v>
      </c>
      <c r="F67" s="0" t="n">
        <v>0</v>
      </c>
      <c r="G67" s="0" t="n">
        <v>0</v>
      </c>
      <c r="H67" s="0" t="n">
        <v>1.1</v>
      </c>
      <c r="I67" s="0" t="n">
        <v>11</v>
      </c>
      <c r="J67" s="0" t="n">
        <v>-0.019</v>
      </c>
      <c r="K67" s="0" t="n">
        <v>0</v>
      </c>
      <c r="L67" s="0" t="n">
        <v>0</v>
      </c>
      <c r="M67" s="0" t="n">
        <v>15.3</v>
      </c>
      <c r="N67" s="0" t="n">
        <v>0</v>
      </c>
      <c r="O67" s="0" t="n">
        <v>0</v>
      </c>
      <c r="P67" s="0" t="n">
        <v>0</v>
      </c>
      <c r="Q67" s="0" t="n">
        <v>0</v>
      </c>
      <c r="R67" s="0" t="n">
        <v>0.1</v>
      </c>
      <c r="S67" s="0" t="n">
        <v>0</v>
      </c>
      <c r="T67" s="0" t="n">
        <v>0.1</v>
      </c>
      <c r="U67" s="0" t="n">
        <v>0</v>
      </c>
    </row>
    <row r="68" customFormat="false" ht="15" hidden="false" customHeight="false" outlineLevel="0" collapsed="false">
      <c r="A68" s="0" t="s">
        <v>75</v>
      </c>
      <c r="B68" s="0" t="n">
        <v>0</v>
      </c>
      <c r="C68" s="0" t="n">
        <v>0.3</v>
      </c>
      <c r="D68" s="0" t="n">
        <v>0</v>
      </c>
      <c r="E68" s="0" t="n">
        <v>0</v>
      </c>
      <c r="F68" s="0" t="n">
        <v>0</v>
      </c>
      <c r="G68" s="0" t="n">
        <v>0</v>
      </c>
      <c r="H68" s="0" t="n">
        <v>1.5</v>
      </c>
      <c r="I68" s="0" t="n">
        <v>2</v>
      </c>
      <c r="J68" s="0" t="n">
        <v>-0.011</v>
      </c>
      <c r="K68" s="0" t="n">
        <v>0</v>
      </c>
      <c r="L68" s="0" t="n">
        <v>0</v>
      </c>
      <c r="M68" s="0" t="n">
        <v>0.3</v>
      </c>
      <c r="N68" s="0" t="n">
        <v>0</v>
      </c>
      <c r="O68" s="0" t="n">
        <v>0</v>
      </c>
      <c r="P68" s="0" t="n">
        <v>0</v>
      </c>
      <c r="Q68" s="0" t="n">
        <v>2.3</v>
      </c>
      <c r="R68" s="0" t="n">
        <v>0.3</v>
      </c>
      <c r="S68" s="0" t="n">
        <v>0</v>
      </c>
      <c r="T68" s="0" t="n">
        <v>2.5</v>
      </c>
      <c r="U68" s="0" t="n">
        <v>0</v>
      </c>
    </row>
    <row r="69" customFormat="false" ht="15" hidden="false" customHeight="false" outlineLevel="0" collapsed="false">
      <c r="A69" s="0" t="s">
        <v>76</v>
      </c>
      <c r="B69" s="0" t="n">
        <v>0</v>
      </c>
      <c r="C69" s="0" t="n">
        <v>29.1</v>
      </c>
      <c r="D69" s="0" t="n">
        <v>0</v>
      </c>
      <c r="E69" s="0" t="n">
        <v>-0.02</v>
      </c>
      <c r="F69" s="0" t="n">
        <v>0</v>
      </c>
      <c r="G69" s="0" t="n">
        <v>0</v>
      </c>
      <c r="H69" s="0" t="n">
        <v>9.5</v>
      </c>
      <c r="I69" s="0" t="n">
        <v>7</v>
      </c>
      <c r="J69" s="0" t="n">
        <v>-0.023</v>
      </c>
      <c r="K69" s="0" t="n">
        <v>0</v>
      </c>
      <c r="L69" s="0" t="n">
        <v>0</v>
      </c>
      <c r="M69" s="0" t="n">
        <v>27.5</v>
      </c>
      <c r="N69" s="0" t="n">
        <v>3.7</v>
      </c>
      <c r="O69" s="0" t="n">
        <v>0</v>
      </c>
      <c r="P69" s="0" t="n">
        <v>0</v>
      </c>
      <c r="Q69" s="0" t="n">
        <v>23</v>
      </c>
      <c r="R69" s="0" t="n">
        <v>7</v>
      </c>
      <c r="S69" s="0" t="n">
        <v>0</v>
      </c>
      <c r="T69" s="0" t="n">
        <v>33.7</v>
      </c>
      <c r="U69" s="0" t="n">
        <v>0</v>
      </c>
    </row>
    <row r="70" customFormat="false" ht="15" hidden="false" customHeight="false" outlineLevel="0" collapsed="false">
      <c r="A70" s="0" t="s">
        <v>77</v>
      </c>
      <c r="B70" s="0" t="n">
        <v>0</v>
      </c>
      <c r="C70" s="0" t="n">
        <v>6.6</v>
      </c>
      <c r="D70" s="0" t="n">
        <v>0</v>
      </c>
      <c r="E70" s="0" t="n">
        <v>0.07</v>
      </c>
      <c r="F70" s="0" t="n">
        <v>0.26</v>
      </c>
      <c r="G70" s="0" t="n">
        <v>0.1</v>
      </c>
      <c r="H70" s="0" t="n">
        <v>10.7</v>
      </c>
      <c r="I70" s="0" t="n">
        <v>2</v>
      </c>
      <c r="J70" s="0" t="n">
        <v>0.001</v>
      </c>
      <c r="K70" s="0" t="n">
        <v>0</v>
      </c>
      <c r="L70" s="0" t="n">
        <v>0</v>
      </c>
      <c r="M70" s="0" t="n">
        <v>6.1</v>
      </c>
      <c r="N70" s="0" t="n">
        <v>1.9</v>
      </c>
      <c r="O70" s="0" t="n">
        <v>0</v>
      </c>
      <c r="P70" s="0" t="n">
        <v>0</v>
      </c>
      <c r="Q70" s="0" t="n">
        <v>12.3</v>
      </c>
      <c r="R70" s="0" t="n">
        <v>0.8</v>
      </c>
      <c r="S70" s="0" t="n">
        <v>0</v>
      </c>
      <c r="T70" s="0" t="n">
        <v>15</v>
      </c>
      <c r="U70" s="0" t="n">
        <v>0</v>
      </c>
    </row>
    <row r="71" customFormat="false" ht="15" hidden="false" customHeight="false" outlineLevel="0" collapsed="false">
      <c r="A71" s="0" t="s">
        <v>171</v>
      </c>
      <c r="B71" s="0" t="n">
        <v>0</v>
      </c>
      <c r="C71" s="0" t="n">
        <v>87.7</v>
      </c>
      <c r="D71" s="0" t="n">
        <v>0.5</v>
      </c>
      <c r="E71" s="0" t="n">
        <v>-0.02</v>
      </c>
      <c r="F71" s="0" t="n">
        <v>76.33</v>
      </c>
      <c r="G71" s="0" t="n">
        <v>0.4</v>
      </c>
      <c r="H71" s="0" t="n">
        <v>346</v>
      </c>
      <c r="I71" s="0" t="n">
        <v>3</v>
      </c>
      <c r="J71" s="0" t="n">
        <v>-0.007</v>
      </c>
      <c r="K71" s="0" t="n">
        <v>0</v>
      </c>
      <c r="L71" s="0" t="n">
        <v>0</v>
      </c>
      <c r="M71" s="0" t="n">
        <v>62.2</v>
      </c>
      <c r="N71" s="0" t="n">
        <v>0.1</v>
      </c>
      <c r="O71" s="0" t="n">
        <v>0</v>
      </c>
      <c r="P71" s="0" t="n">
        <v>0</v>
      </c>
      <c r="Q71" s="0" t="n">
        <v>6.5</v>
      </c>
      <c r="R71" s="0" t="n">
        <v>2.1</v>
      </c>
      <c r="S71" s="0" t="n">
        <v>0</v>
      </c>
      <c r="T71" s="0" t="n">
        <v>8.7</v>
      </c>
      <c r="U71" s="0" t="n">
        <v>0</v>
      </c>
    </row>
    <row r="73" customFormat="false" ht="15" hidden="false" customHeight="false" outlineLevel="0" collapsed="false">
      <c r="A73" s="0" t="s">
        <v>168</v>
      </c>
    </row>
    <row r="74" customFormat="false" ht="15" hidden="false" customHeight="false" outlineLevel="0" collapsed="false">
      <c r="A74" s="0" t="s">
        <v>73</v>
      </c>
      <c r="B74" s="0" t="n">
        <v>0</v>
      </c>
      <c r="C74" s="0" t="n">
        <v>57.7</v>
      </c>
      <c r="D74" s="0" t="n">
        <v>0</v>
      </c>
      <c r="E74" s="0" t="n">
        <v>0</v>
      </c>
      <c r="F74" s="0" t="n">
        <v>0</v>
      </c>
      <c r="G74" s="0" t="n">
        <v>0</v>
      </c>
      <c r="H74" s="0" t="n">
        <v>1.1</v>
      </c>
      <c r="I74" s="0" t="n">
        <v>11</v>
      </c>
      <c r="J74" s="0" t="n">
        <v>-0.027</v>
      </c>
      <c r="K74" s="0" t="n">
        <v>0</v>
      </c>
      <c r="L74" s="0" t="n">
        <v>0</v>
      </c>
      <c r="M74" s="0" t="n">
        <v>57.7</v>
      </c>
      <c r="N74" s="0" t="n">
        <v>0</v>
      </c>
      <c r="O74" s="0" t="n">
        <v>0</v>
      </c>
      <c r="P74" s="0" t="n">
        <v>0</v>
      </c>
      <c r="Q74" s="0" t="n">
        <v>0</v>
      </c>
      <c r="R74" s="0" t="n">
        <v>0.2</v>
      </c>
      <c r="S74" s="0" t="n">
        <v>0</v>
      </c>
      <c r="T74" s="0" t="n">
        <v>0.2</v>
      </c>
      <c r="U74" s="0" t="n">
        <v>0</v>
      </c>
    </row>
    <row r="75" customFormat="false" ht="15" hidden="false" customHeight="false" outlineLevel="0" collapsed="false">
      <c r="A75" s="0" t="s">
        <v>75</v>
      </c>
      <c r="B75" s="0" t="n">
        <v>0</v>
      </c>
      <c r="C75" s="0" t="n">
        <v>1.2</v>
      </c>
      <c r="D75" s="0" t="n">
        <v>0</v>
      </c>
      <c r="E75" s="0" t="n">
        <v>0</v>
      </c>
      <c r="F75" s="0" t="n">
        <v>0</v>
      </c>
      <c r="G75" s="0" t="n">
        <v>0</v>
      </c>
      <c r="H75" s="0" t="n">
        <v>1.6</v>
      </c>
      <c r="I75" s="0" t="n">
        <v>2</v>
      </c>
      <c r="J75" s="0" t="n">
        <v>-0.016</v>
      </c>
      <c r="K75" s="0" t="n">
        <v>0</v>
      </c>
      <c r="L75" s="0" t="n">
        <v>0</v>
      </c>
      <c r="M75" s="0" t="n">
        <v>1.2</v>
      </c>
      <c r="N75" s="0" t="n">
        <v>0</v>
      </c>
      <c r="O75" s="0" t="n">
        <v>0</v>
      </c>
      <c r="P75" s="0" t="n">
        <v>0</v>
      </c>
      <c r="Q75" s="0" t="n">
        <v>9.5</v>
      </c>
      <c r="R75" s="0" t="n">
        <v>1.1</v>
      </c>
      <c r="S75" s="0" t="n">
        <v>0</v>
      </c>
      <c r="T75" s="0" t="n">
        <v>10.5</v>
      </c>
      <c r="U75" s="0" t="n">
        <v>0</v>
      </c>
    </row>
    <row r="76" customFormat="false" ht="15" hidden="false" customHeight="false" outlineLevel="0" collapsed="false">
      <c r="A76" s="0" t="s">
        <v>76</v>
      </c>
      <c r="B76" s="0" t="n">
        <v>0</v>
      </c>
      <c r="C76" s="0" t="n">
        <v>109.6</v>
      </c>
      <c r="D76" s="0" t="n">
        <v>0</v>
      </c>
      <c r="E76" s="0" t="n">
        <v>-0.02</v>
      </c>
      <c r="F76" s="0" t="n">
        <v>0</v>
      </c>
      <c r="G76" s="0" t="n">
        <v>0</v>
      </c>
      <c r="H76" s="0" t="n">
        <v>10</v>
      </c>
      <c r="I76" s="0" t="n">
        <v>7</v>
      </c>
      <c r="J76" s="0" t="n">
        <v>-0.033</v>
      </c>
      <c r="K76" s="0" t="n">
        <v>0</v>
      </c>
      <c r="L76" s="0" t="n">
        <v>0</v>
      </c>
      <c r="M76" s="0" t="n">
        <v>109.6</v>
      </c>
      <c r="N76" s="0" t="n">
        <v>15.1</v>
      </c>
      <c r="O76" s="0" t="n">
        <v>0</v>
      </c>
      <c r="P76" s="0" t="n">
        <v>0</v>
      </c>
      <c r="Q76" s="0" t="n">
        <v>95.4</v>
      </c>
      <c r="R76" s="0" t="n">
        <v>28.9</v>
      </c>
      <c r="S76" s="0" t="n">
        <v>0</v>
      </c>
      <c r="T76" s="0" t="n">
        <v>139.4</v>
      </c>
      <c r="U76" s="0" t="n">
        <v>0</v>
      </c>
    </row>
    <row r="77" customFormat="false" ht="15" hidden="false" customHeight="false" outlineLevel="0" collapsed="false">
      <c r="A77" s="0" t="s">
        <v>77</v>
      </c>
      <c r="B77" s="0" t="n">
        <v>0</v>
      </c>
      <c r="C77" s="0" t="n">
        <v>25</v>
      </c>
      <c r="D77" s="0" t="n">
        <v>0</v>
      </c>
      <c r="E77" s="0" t="n">
        <v>0.07</v>
      </c>
      <c r="F77" s="0" t="n">
        <v>2.18</v>
      </c>
      <c r="G77" s="0" t="n">
        <v>0.5</v>
      </c>
      <c r="H77" s="0" t="n">
        <v>13.9</v>
      </c>
      <c r="I77" s="0" t="n">
        <v>2</v>
      </c>
      <c r="J77" s="0" t="n">
        <v>0.001</v>
      </c>
      <c r="K77" s="0" t="n">
        <v>0</v>
      </c>
      <c r="L77" s="0" t="n">
        <v>0</v>
      </c>
      <c r="M77" s="0" t="n">
        <v>24.5</v>
      </c>
      <c r="N77" s="0" t="n">
        <v>8.1</v>
      </c>
      <c r="O77" s="0" t="n">
        <v>0</v>
      </c>
      <c r="P77" s="0" t="n">
        <v>0</v>
      </c>
      <c r="Q77" s="0" t="n">
        <v>50.7</v>
      </c>
      <c r="R77" s="0" t="n">
        <v>3.3</v>
      </c>
      <c r="S77" s="0" t="n">
        <v>0</v>
      </c>
      <c r="T77" s="0" t="n">
        <v>62</v>
      </c>
      <c r="U77" s="0" t="n">
        <v>0</v>
      </c>
    </row>
    <row r="78" customFormat="false" ht="15" hidden="false" customHeight="false" outlineLevel="0" collapsed="false">
      <c r="A78" s="0" t="s">
        <v>171</v>
      </c>
      <c r="B78" s="0" t="n">
        <v>0</v>
      </c>
      <c r="C78" s="0" t="n">
        <v>319.5</v>
      </c>
      <c r="D78" s="0" t="n">
        <v>49.6</v>
      </c>
      <c r="E78" s="0" t="n">
        <v>-0.02</v>
      </c>
      <c r="F78" s="0" t="n">
        <v>115.02</v>
      </c>
      <c r="G78" s="0" t="n">
        <v>1.2</v>
      </c>
      <c r="H78" s="0" t="n">
        <v>422.4</v>
      </c>
      <c r="I78" s="0" t="n">
        <v>3</v>
      </c>
      <c r="J78" s="0" t="n">
        <v>-0.01</v>
      </c>
      <c r="K78" s="0" t="n">
        <v>0</v>
      </c>
      <c r="L78" s="0" t="n">
        <v>0</v>
      </c>
      <c r="M78" s="0" t="n">
        <v>183.8</v>
      </c>
      <c r="N78" s="0" t="n">
        <v>0.2</v>
      </c>
      <c r="O78" s="0" t="n">
        <v>0</v>
      </c>
      <c r="P78" s="0" t="n">
        <v>0</v>
      </c>
      <c r="Q78" s="0" t="n">
        <v>19.8</v>
      </c>
      <c r="R78" s="0" t="n">
        <v>6.2</v>
      </c>
      <c r="S78" s="0" t="n">
        <v>0</v>
      </c>
      <c r="T78" s="0" t="n">
        <v>26.1</v>
      </c>
      <c r="U78" s="0" t="n">
        <v>0</v>
      </c>
    </row>
    <row r="80" customFormat="false" ht="15" hidden="false" customHeight="false" outlineLevel="0" collapsed="false">
      <c r="A80" s="0" t="s">
        <v>170</v>
      </c>
    </row>
    <row r="81" customFormat="false" ht="15" hidden="false" customHeight="false" outlineLevel="0" collapsed="false">
      <c r="A81" s="0" t="s">
        <v>73</v>
      </c>
      <c r="B81" s="0" t="n">
        <v>0</v>
      </c>
      <c r="C81" s="0" t="n">
        <v>126.1</v>
      </c>
      <c r="D81" s="0" t="n">
        <v>0</v>
      </c>
      <c r="E81" s="0" t="n">
        <v>0</v>
      </c>
      <c r="F81" s="0" t="n">
        <v>0</v>
      </c>
      <c r="G81" s="0" t="n">
        <v>0</v>
      </c>
      <c r="H81" s="0" t="n">
        <v>1</v>
      </c>
      <c r="I81" s="0" t="n">
        <v>11</v>
      </c>
      <c r="J81" s="0" t="n">
        <v>-0.036</v>
      </c>
      <c r="K81" s="0" t="n">
        <v>0</v>
      </c>
      <c r="L81" s="0" t="n">
        <v>0</v>
      </c>
      <c r="M81" s="0" t="n">
        <v>126.1</v>
      </c>
      <c r="N81" s="0" t="n">
        <v>0</v>
      </c>
      <c r="O81" s="0" t="n">
        <v>0</v>
      </c>
      <c r="P81" s="0" t="n">
        <v>0</v>
      </c>
      <c r="Q81" s="0" t="n">
        <v>0</v>
      </c>
      <c r="R81" s="0" t="n">
        <v>0.5</v>
      </c>
      <c r="S81" s="0" t="n">
        <v>0</v>
      </c>
      <c r="T81" s="0" t="n">
        <v>0.5</v>
      </c>
      <c r="U81" s="0" t="n">
        <v>0</v>
      </c>
    </row>
    <row r="82" customFormat="false" ht="15" hidden="false" customHeight="false" outlineLevel="0" collapsed="false">
      <c r="A82" s="0" t="s">
        <v>75</v>
      </c>
      <c r="B82" s="0" t="n">
        <v>0</v>
      </c>
      <c r="C82" s="0" t="n">
        <v>2.7</v>
      </c>
      <c r="D82" s="0" t="n">
        <v>0</v>
      </c>
      <c r="E82" s="0" t="n">
        <v>0</v>
      </c>
      <c r="F82" s="0" t="n">
        <v>0</v>
      </c>
      <c r="G82" s="0" t="n">
        <v>0</v>
      </c>
      <c r="H82" s="0" t="n">
        <v>1.3</v>
      </c>
      <c r="I82" s="0" t="n">
        <v>2</v>
      </c>
      <c r="J82" s="0" t="n">
        <v>-0.021</v>
      </c>
      <c r="K82" s="0" t="n">
        <v>0</v>
      </c>
      <c r="L82" s="0" t="n">
        <v>0</v>
      </c>
      <c r="M82" s="0" t="n">
        <v>2.7</v>
      </c>
      <c r="N82" s="0" t="n">
        <v>0</v>
      </c>
      <c r="O82" s="0" t="n">
        <v>0</v>
      </c>
      <c r="P82" s="0" t="n">
        <v>0</v>
      </c>
      <c r="Q82" s="0" t="n">
        <v>24.3</v>
      </c>
      <c r="R82" s="0" t="n">
        <v>2.7</v>
      </c>
      <c r="S82" s="0" t="n">
        <v>0</v>
      </c>
      <c r="T82" s="0" t="n">
        <v>27</v>
      </c>
      <c r="U82" s="0" t="n">
        <v>0</v>
      </c>
    </row>
    <row r="83" customFormat="false" ht="15" hidden="false" customHeight="false" outlineLevel="0" collapsed="false">
      <c r="A83" s="0" t="s">
        <v>76</v>
      </c>
      <c r="B83" s="0" t="n">
        <v>0</v>
      </c>
      <c r="C83" s="0" t="n">
        <v>250.3</v>
      </c>
      <c r="D83" s="0" t="n">
        <v>0</v>
      </c>
      <c r="E83" s="0" t="n">
        <v>-0.02</v>
      </c>
      <c r="F83" s="0" t="n">
        <v>0</v>
      </c>
      <c r="G83" s="0" t="n">
        <v>0</v>
      </c>
      <c r="H83" s="0" t="n">
        <v>8.7</v>
      </c>
      <c r="I83" s="0" t="n">
        <v>7</v>
      </c>
      <c r="J83" s="0" t="n">
        <v>-0.043</v>
      </c>
      <c r="K83" s="0" t="n">
        <v>0</v>
      </c>
      <c r="L83" s="0" t="n">
        <v>0</v>
      </c>
      <c r="M83" s="0" t="n">
        <v>250.3</v>
      </c>
      <c r="N83" s="0" t="n">
        <v>38.8</v>
      </c>
      <c r="O83" s="0" t="n">
        <v>0</v>
      </c>
      <c r="P83" s="0" t="n">
        <v>0</v>
      </c>
      <c r="Q83" s="0" t="n">
        <v>244.5</v>
      </c>
      <c r="R83" s="0" t="n">
        <v>74.2</v>
      </c>
      <c r="S83" s="0" t="n">
        <v>0</v>
      </c>
      <c r="T83" s="0" t="n">
        <v>357.5</v>
      </c>
      <c r="U83" s="0" t="n">
        <v>0</v>
      </c>
    </row>
    <row r="84" customFormat="false" ht="15" hidden="false" customHeight="false" outlineLevel="0" collapsed="false">
      <c r="A84" s="0" t="s">
        <v>77</v>
      </c>
      <c r="B84" s="0" t="n">
        <v>0</v>
      </c>
      <c r="C84" s="0" t="n">
        <v>57.2</v>
      </c>
      <c r="D84" s="0" t="n">
        <v>0</v>
      </c>
      <c r="E84" s="0" t="n">
        <v>0.07</v>
      </c>
      <c r="F84" s="0" t="n">
        <v>2.35</v>
      </c>
      <c r="G84" s="0" t="n">
        <v>1.1</v>
      </c>
      <c r="H84" s="0" t="n">
        <v>12.1</v>
      </c>
      <c r="I84" s="0" t="n">
        <v>2</v>
      </c>
      <c r="J84" s="0" t="n">
        <v>0.001</v>
      </c>
      <c r="K84" s="0" t="n">
        <v>0</v>
      </c>
      <c r="L84" s="0" t="n">
        <v>0</v>
      </c>
      <c r="M84" s="0" t="n">
        <v>56.1</v>
      </c>
      <c r="N84" s="0" t="n">
        <v>20.7</v>
      </c>
      <c r="O84" s="0" t="n">
        <v>0</v>
      </c>
      <c r="P84" s="0" t="n">
        <v>0</v>
      </c>
      <c r="Q84" s="0" t="n">
        <v>130</v>
      </c>
      <c r="R84" s="0" t="n">
        <v>8.4</v>
      </c>
      <c r="S84" s="0" t="n">
        <v>0</v>
      </c>
      <c r="T84" s="0" t="n">
        <v>159</v>
      </c>
      <c r="U84" s="0" t="n">
        <v>0</v>
      </c>
    </row>
    <row r="85" customFormat="false" ht="15" hidden="false" customHeight="false" outlineLevel="0" collapsed="false">
      <c r="A85" s="0" t="s">
        <v>171</v>
      </c>
      <c r="B85" s="0" t="n">
        <v>0</v>
      </c>
      <c r="C85" s="0" t="n">
        <v>330.4</v>
      </c>
      <c r="D85" s="0" t="n">
        <v>0.6</v>
      </c>
      <c r="E85" s="0" t="n">
        <v>-0.02</v>
      </c>
      <c r="F85" s="0" t="n">
        <v>506.22</v>
      </c>
      <c r="G85" s="0" t="n">
        <v>2.1</v>
      </c>
      <c r="H85" s="0" t="n">
        <v>906.6</v>
      </c>
      <c r="I85" s="0" t="n">
        <v>3</v>
      </c>
      <c r="J85" s="0" t="n">
        <v>-0.013</v>
      </c>
      <c r="K85" s="0" t="n">
        <v>0</v>
      </c>
      <c r="L85" s="0" t="n">
        <v>0</v>
      </c>
      <c r="M85" s="0" t="n">
        <v>328.3</v>
      </c>
      <c r="N85" s="0" t="n">
        <v>0.3</v>
      </c>
      <c r="O85" s="0" t="n">
        <v>0</v>
      </c>
      <c r="P85" s="0" t="n">
        <v>0</v>
      </c>
      <c r="Q85" s="0" t="n">
        <v>37</v>
      </c>
      <c r="R85" s="0" t="n">
        <v>11.4</v>
      </c>
      <c r="S85" s="0" t="n">
        <v>0</v>
      </c>
      <c r="T85" s="0" t="n">
        <v>48.8</v>
      </c>
      <c r="U85" s="0" t="n">
        <v>0</v>
      </c>
    </row>
    <row r="87" customFormat="false" ht="15" hidden="false" customHeight="false" outlineLevel="0" collapsed="false">
      <c r="N87" s="100"/>
    </row>
    <row r="88" customFormat="false" ht="15" hidden="false" customHeight="false" outlineLevel="0" collapsed="false">
      <c r="N88" s="100"/>
    </row>
    <row r="89" customFormat="false" ht="15" hidden="false" customHeight="false" outlineLevel="0" collapsed="false">
      <c r="N89" s="100"/>
    </row>
    <row r="90" customFormat="false" ht="15" hidden="false" customHeight="false" outlineLevel="0" collapsed="false">
      <c r="N90" s="100"/>
    </row>
    <row r="91" customFormat="false" ht="15" hidden="false" customHeight="false" outlineLevel="0" collapsed="false">
      <c r="N91" s="119"/>
    </row>
    <row r="92" customFormat="false" ht="15" hidden="false" customHeight="false" outlineLevel="0" collapsed="false">
      <c r="N92" s="119"/>
    </row>
    <row r="93" customFormat="false" ht="15" hidden="false" customHeight="false" outlineLevel="0" collapsed="false">
      <c r="N93" s="119"/>
    </row>
    <row r="94" customFormat="false" ht="15" hidden="false" customHeight="false" outlineLevel="0" collapsed="false">
      <c r="N94" s="119"/>
    </row>
    <row r="95" customFormat="false" ht="15" hidden="false" customHeight="false" outlineLevel="0" collapsed="false">
      <c r="N95" s="119"/>
    </row>
    <row r="96" customFormat="false" ht="15" hidden="false" customHeight="false" outlineLevel="0" collapsed="false">
      <c r="N96" s="119"/>
    </row>
    <row r="97" customFormat="false" ht="15" hidden="false" customHeight="false" outlineLevel="0" collapsed="false">
      <c r="N97" s="119"/>
    </row>
    <row r="98" customFormat="false" ht="15" hidden="false" customHeight="false" outlineLevel="0" collapsed="false">
      <c r="N98" s="119"/>
    </row>
    <row r="99" customFormat="false" ht="15" hidden="false" customHeight="false" outlineLevel="0" collapsed="false">
      <c r="N99" s="119"/>
    </row>
    <row r="100" customFormat="false" ht="15" hidden="false" customHeight="false" outlineLevel="0" collapsed="false">
      <c r="N100" s="119"/>
    </row>
    <row r="101" customFormat="false" ht="15" hidden="false" customHeight="false" outlineLevel="0" collapsed="false">
      <c r="N101" s="119"/>
    </row>
    <row r="102" customFormat="false" ht="15" hidden="false" customHeight="false" outlineLevel="0" collapsed="false">
      <c r="N102" s="119"/>
    </row>
    <row r="103" customFormat="false" ht="15" hidden="false" customHeight="false" outlineLevel="0" collapsed="false">
      <c r="N103" s="119"/>
    </row>
    <row r="104" customFormat="false" ht="15" hidden="false" customHeight="false" outlineLevel="0" collapsed="false">
      <c r="N104" s="119"/>
    </row>
    <row r="105" customFormat="false" ht="15" hidden="false" customHeight="false" outlineLevel="0" collapsed="false">
      <c r="N105" s="119"/>
    </row>
    <row r="106" customFormat="false" ht="15" hidden="false" customHeight="false" outlineLevel="0" collapsed="false">
      <c r="N106" s="119"/>
    </row>
    <row r="107" customFormat="false" ht="15" hidden="false" customHeight="false" outlineLevel="0" collapsed="false">
      <c r="N107" s="119"/>
    </row>
    <row r="108" customFormat="false" ht="15" hidden="false" customHeight="false" outlineLevel="0" collapsed="false">
      <c r="N108" s="119"/>
    </row>
    <row r="109" customFormat="false" ht="15" hidden="false" customHeight="false" outlineLevel="0" collapsed="false">
      <c r="N109" s="119"/>
    </row>
    <row r="110" customFormat="false" ht="15" hidden="false" customHeight="false" outlineLevel="0" collapsed="false">
      <c r="N110"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5:02:22Z</dcterms:created>
  <dc:creator/>
  <dc:description/>
  <dc:language>en-US</dc:language>
  <cp:lastModifiedBy>Joy Hecht</cp:lastModifiedBy>
  <dcterms:modified xsi:type="dcterms:W3CDTF">2011-03-08T01:52:53Z</dcterms:modified>
  <cp:revision>0</cp:revision>
  <dc:subject/>
  <dc:title/>
</cp:coreProperties>
</file>